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Мужчины" sheetId="1" state="visible" r:id="rId2"/>
    <sheet name="Женщ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t xml:space="preserve">Внутриклубные соревнования Альпклуба МГУ по скалолазанию. Боулдеринг. 14 марта 2010 г.</t>
  </si>
  <si>
    <t xml:space="preserve">Скалодром: Клуб им. Визбора</t>
  </si>
  <si>
    <t xml:space="preserve">Кол-во топов</t>
  </si>
  <si>
    <t xml:space="preserve">Кол-во бонусов</t>
  </si>
  <si>
    <t xml:space="preserve">Попыток на топах</t>
  </si>
  <si>
    <t xml:space="preserve">Попыток на бонусах</t>
  </si>
  <si>
    <t xml:space="preserve">Место</t>
  </si>
  <si>
    <t xml:space="preserve">Б</t>
  </si>
  <si>
    <t xml:space="preserve">Т</t>
  </si>
  <si>
    <t xml:space="preserve">Б1</t>
  </si>
  <si>
    <t xml:space="preserve">Б2</t>
  </si>
  <si>
    <t xml:space="preserve">Савельев Игорь</t>
  </si>
  <si>
    <t xml:space="preserve">Свитнев Евгений</t>
  </si>
  <si>
    <t xml:space="preserve">Григоренко Степан</t>
  </si>
  <si>
    <t xml:space="preserve">в/к</t>
  </si>
  <si>
    <t xml:space="preserve">Иванов Евгений</t>
  </si>
  <si>
    <t xml:space="preserve">Носеевич Фёдор</t>
  </si>
  <si>
    <t xml:space="preserve">Мазин Алексей</t>
  </si>
  <si>
    <t xml:space="preserve">Шувалов Андрей</t>
  </si>
  <si>
    <t xml:space="preserve">Ботавин Дмитрий</t>
  </si>
  <si>
    <t xml:space="preserve">Чашкин Алексей</t>
  </si>
  <si>
    <t xml:space="preserve">Жегусов Ярослав</t>
  </si>
  <si>
    <t xml:space="preserve">Кабанов Фёдор</t>
  </si>
  <si>
    <t xml:space="preserve">Пикельнер Андрей</t>
  </si>
  <si>
    <t xml:space="preserve">Строганов Александр</t>
  </si>
  <si>
    <t xml:space="preserve">Мулюкин Павел</t>
  </si>
  <si>
    <t xml:space="preserve">Дементьев Дмитрий</t>
  </si>
  <si>
    <t xml:space="preserve">Люлюкин Василий</t>
  </si>
  <si>
    <t xml:space="preserve">Ан Евгений</t>
  </si>
  <si>
    <t xml:space="preserve">Курушин Николай</t>
  </si>
  <si>
    <t xml:space="preserve">Быков Александр</t>
  </si>
  <si>
    <t xml:space="preserve">Никитин Владимир</t>
  </si>
  <si>
    <t xml:space="preserve">Кирдяшев Иван</t>
  </si>
  <si>
    <t xml:space="preserve">Саушкин Андрей</t>
  </si>
  <si>
    <t xml:space="preserve">Мазина Татьяна</t>
  </si>
  <si>
    <t xml:space="preserve">Тумасьева Варвара</t>
  </si>
  <si>
    <t xml:space="preserve">Ермолаева Елена</t>
  </si>
  <si>
    <t xml:space="preserve">Григоренко Инга</t>
  </si>
  <si>
    <t xml:space="preserve">Лопухина Ольга</t>
  </si>
  <si>
    <t xml:space="preserve">Харламова Александра</t>
  </si>
  <si>
    <t xml:space="preserve">Солнцева Марина</t>
  </si>
  <si>
    <t xml:space="preserve">Бесчастнова Юлия</t>
  </si>
  <si>
    <t xml:space="preserve">Петрова Татьяна</t>
  </si>
  <si>
    <t xml:space="preserve">Петрова Вера</t>
  </si>
  <si>
    <t xml:space="preserve">Партола Вера</t>
  </si>
  <si>
    <t xml:space="preserve">Куликова Ольга</t>
  </si>
  <si>
    <t xml:space="preserve">Насретдинова Венера</t>
  </si>
  <si>
    <t xml:space="preserve">Быстрова Ирина</t>
  </si>
  <si>
    <t xml:space="preserve">Егорова Ирина</t>
  </si>
  <si>
    <t xml:space="preserve">12-16</t>
  </si>
  <si>
    <t xml:space="preserve">Силаева Елена</t>
  </si>
  <si>
    <t xml:space="preserve">Токарева Анна</t>
  </si>
  <si>
    <t xml:space="preserve">Кузнецова Татьяна</t>
  </si>
  <si>
    <t xml:space="preserve">Сапронова Анастас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"/>
    </sheetView>
  </sheetViews>
  <sheetFormatPr defaultColWidth="11.55078125" defaultRowHeight="13.2" zeroHeight="fals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20.77"/>
    <col collapsed="false" customWidth="true" hidden="false" outlineLevel="0" max="3" min="3" style="0" width="3.1"/>
    <col collapsed="false" customWidth="true" hidden="false" outlineLevel="0" max="4" min="4" style="0" width="2.99"/>
    <col collapsed="false" customWidth="true" hidden="false" outlineLevel="0" max="5" min="5" style="0" width="3.1"/>
    <col collapsed="false" customWidth="true" hidden="false" outlineLevel="0" max="6" min="6" style="0" width="2.99"/>
    <col collapsed="false" customWidth="true" hidden="false" outlineLevel="0" max="8" min="7" style="0" width="3.1"/>
    <col collapsed="false" customWidth="true" hidden="false" outlineLevel="0" max="9" min="9" style="0" width="2.99"/>
    <col collapsed="false" customWidth="true" hidden="false" outlineLevel="0" max="11" min="10" style="0" width="3.1"/>
    <col collapsed="false" customWidth="true" hidden="false" outlineLevel="0" max="12" min="12" style="0" width="2.99"/>
    <col collapsed="false" customWidth="true" hidden="true" outlineLevel="0" max="13" min="13" style="0" width="9.06"/>
    <col collapsed="false" customWidth="true" hidden="false" outlineLevel="0" max="14" min="14" style="0" width="2.99"/>
    <col collapsed="false" customWidth="true" hidden="false" outlineLevel="0" max="15" min="15" style="0" width="3.1"/>
    <col collapsed="false" customWidth="true" hidden="false" outlineLevel="0" max="16" min="16" style="0" width="2.99"/>
    <col collapsed="false" customWidth="true" hidden="false" outlineLevel="0" max="17" min="17" style="0" width="3.1"/>
    <col collapsed="false" customWidth="true" hidden="false" outlineLevel="0" max="18" min="18" style="0" width="2.99"/>
    <col collapsed="false" customWidth="true" hidden="false" outlineLevel="0" max="19" min="19" style="0" width="3.1"/>
    <col collapsed="false" customWidth="true" hidden="false" outlineLevel="0" max="20" min="20" style="0" width="2.99"/>
    <col collapsed="false" customWidth="true" hidden="false" outlineLevel="0" max="21" min="21" style="0" width="3.1"/>
    <col collapsed="false" customWidth="true" hidden="false" outlineLevel="0" max="22" min="22" style="0" width="2.99"/>
    <col collapsed="false" customWidth="true" hidden="false" outlineLevel="0" max="23" min="23" style="0" width="3.1"/>
    <col collapsed="false" customWidth="true" hidden="false" outlineLevel="0" max="24" min="24" style="0" width="2.99"/>
    <col collapsed="false" customWidth="true" hidden="false" outlineLevel="0" max="26" min="26" style="0" width="13.99"/>
    <col collapsed="false" customWidth="true" hidden="false" outlineLevel="0" max="27" min="27" style="0" width="16.55"/>
    <col collapsed="false" customWidth="true" hidden="false" outlineLevel="0" max="28" min="28" style="0" width="18.55"/>
    <col collapsed="false" customWidth="false" hidden="false" outlineLevel="0" max="29" min="29" style="1" width="11.55"/>
  </cols>
  <sheetData>
    <row r="1" customFormat="false" ht="13.2" hidden="false" customHeight="false" outlineLevel="0" collapsed="false">
      <c r="B1" s="2" t="s">
        <v>0</v>
      </c>
    </row>
    <row r="2" customFormat="false" ht="13.2" hidden="false" customHeight="false" outlineLevel="0" collapsed="false">
      <c r="B2" s="2" t="s">
        <v>1</v>
      </c>
      <c r="AC2" s="0"/>
    </row>
    <row r="3" customFormat="false" ht="13.2" hidden="false" customHeight="false" outlineLevel="0" collapsed="false">
      <c r="B3" s="3"/>
    </row>
    <row r="4" customFormat="false" ht="13.2" hidden="false" customHeight="false" outlineLevel="0" collapsed="false">
      <c r="B4" s="4"/>
      <c r="C4" s="5" t="n">
        <v>1</v>
      </c>
      <c r="D4" s="5"/>
      <c r="E4" s="5" t="n">
        <v>2</v>
      </c>
      <c r="F4" s="5"/>
      <c r="G4" s="5" t="n">
        <v>3</v>
      </c>
      <c r="H4" s="5"/>
      <c r="I4" s="5"/>
      <c r="J4" s="5" t="n">
        <v>4</v>
      </c>
      <c r="K4" s="5"/>
      <c r="L4" s="5"/>
      <c r="M4" s="6" t="n">
        <v>5</v>
      </c>
      <c r="N4" s="5" t="n">
        <v>5</v>
      </c>
      <c r="O4" s="5" t="n">
        <v>6</v>
      </c>
      <c r="P4" s="5"/>
      <c r="Q4" s="6" t="n">
        <v>7</v>
      </c>
      <c r="R4" s="6"/>
      <c r="S4" s="5" t="n">
        <v>8</v>
      </c>
      <c r="T4" s="5"/>
      <c r="U4" s="6" t="n">
        <v>9</v>
      </c>
      <c r="V4" s="6"/>
      <c r="W4" s="5" t="n">
        <v>10</v>
      </c>
      <c r="X4" s="5"/>
      <c r="Y4" s="7" t="s">
        <v>2</v>
      </c>
      <c r="Z4" s="4" t="s">
        <v>3</v>
      </c>
      <c r="AA4" s="7" t="s">
        <v>4</v>
      </c>
      <c r="AB4" s="4" t="s">
        <v>5</v>
      </c>
      <c r="AC4" s="8" t="s">
        <v>6</v>
      </c>
    </row>
    <row r="5" customFormat="false" ht="13.2" hidden="false" customHeight="false" outlineLevel="0" collapsed="false">
      <c r="B5" s="9"/>
      <c r="C5" s="10" t="s">
        <v>7</v>
      </c>
      <c r="D5" s="11" t="s">
        <v>8</v>
      </c>
      <c r="E5" s="10" t="s">
        <v>7</v>
      </c>
      <c r="F5" s="11" t="s">
        <v>8</v>
      </c>
      <c r="G5" s="10" t="s">
        <v>9</v>
      </c>
      <c r="H5" s="12" t="s">
        <v>10</v>
      </c>
      <c r="I5" s="11" t="s">
        <v>8</v>
      </c>
      <c r="J5" s="10" t="s">
        <v>9</v>
      </c>
      <c r="K5" s="12" t="s">
        <v>10</v>
      </c>
      <c r="L5" s="11" t="s">
        <v>8</v>
      </c>
      <c r="M5" s="12" t="s">
        <v>7</v>
      </c>
      <c r="N5" s="13" t="s">
        <v>8</v>
      </c>
      <c r="O5" s="10" t="s">
        <v>7</v>
      </c>
      <c r="P5" s="11" t="s">
        <v>8</v>
      </c>
      <c r="Q5" s="12" t="s">
        <v>7</v>
      </c>
      <c r="R5" s="14" t="s">
        <v>8</v>
      </c>
      <c r="S5" s="10" t="s">
        <v>7</v>
      </c>
      <c r="T5" s="11" t="s">
        <v>8</v>
      </c>
      <c r="U5" s="12" t="s">
        <v>7</v>
      </c>
      <c r="V5" s="14" t="s">
        <v>8</v>
      </c>
      <c r="W5" s="10" t="s">
        <v>7</v>
      </c>
      <c r="X5" s="11" t="s">
        <v>8</v>
      </c>
      <c r="Y5" s="3"/>
      <c r="Z5" s="15"/>
      <c r="AA5" s="3"/>
      <c r="AB5" s="15"/>
      <c r="AC5" s="16"/>
    </row>
    <row r="6" customFormat="false" ht="13.2" hidden="false" customHeight="false" outlineLevel="0" collapsed="false">
      <c r="A6" s="0" t="n">
        <v>6</v>
      </c>
      <c r="B6" s="17" t="s">
        <v>11</v>
      </c>
      <c r="C6" s="17" t="n">
        <v>1</v>
      </c>
      <c r="D6" s="18" t="n">
        <v>1</v>
      </c>
      <c r="E6" s="17" t="n">
        <v>1</v>
      </c>
      <c r="F6" s="18" t="n">
        <v>1</v>
      </c>
      <c r="G6" s="17" t="n">
        <v>2</v>
      </c>
      <c r="H6" s="3" t="n">
        <v>2</v>
      </c>
      <c r="I6" s="18" t="n">
        <v>2</v>
      </c>
      <c r="J6" s="17" t="n">
        <v>1</v>
      </c>
      <c r="K6" s="3" t="n">
        <v>2</v>
      </c>
      <c r="L6" s="18" t="n">
        <v>2</v>
      </c>
      <c r="M6" s="3"/>
      <c r="N6" s="19" t="n">
        <v>2</v>
      </c>
      <c r="O6" s="17" t="n">
        <v>1</v>
      </c>
      <c r="P6" s="18" t="n">
        <v>2</v>
      </c>
      <c r="Q6" s="3" t="n">
        <v>1</v>
      </c>
      <c r="R6" s="20" t="n">
        <v>1</v>
      </c>
      <c r="S6" s="17" t="n">
        <v>1</v>
      </c>
      <c r="T6" s="18" t="n">
        <v>1</v>
      </c>
      <c r="U6" s="3" t="n">
        <v>3</v>
      </c>
      <c r="V6" s="20" t="n">
        <v>3</v>
      </c>
      <c r="W6" s="17" t="n">
        <v>1</v>
      </c>
      <c r="X6" s="18" t="n">
        <v>1</v>
      </c>
      <c r="Y6" s="12" t="n">
        <f aca="false">IF(ISBLANK(D6),0,1)+IF(ISBLANK(F6),0,1)+IF(ISBLANK(I6),0,1)+IF(ISBLANK(L6),0,1)+IF(ISBLANK(N6),0,1)+IF(ISBLANK(P6),0,1)+IF(ISBLANK(R6),0,1)+IF(ISBLANK(T6),0,1)+IF(ISBLANK(V6),0,1)+IF(ISBLANK(X6),0,1)</f>
        <v>10</v>
      </c>
      <c r="Z6" s="21" t="n">
        <f aca="false">IF(ISBLANK(C6),0,1)+IF(ISBLANK(E6),0,1)+IF(ISBLANK(G6),0,1)+IF(ISBLANK(H6),0,1)+IF(ISBLANK(J6),0,1)+IF(ISBLANK(K6),0,1)+IF(ISBLANK(M6),0,1)+IF(ISBLANK(O6),0,1)+IF(ISBLANK(Q6),0,1)+IF(ISBLANK(S6),0,1)+IF(ISBLANK(U6),0,1)+IF(ISBLANK(W6),0,1)</f>
        <v>11</v>
      </c>
      <c r="AA6" s="12" t="n">
        <f aca="false">D6+F6+I6+L6+N6+P6+R6+T6+V6+X6</f>
        <v>16</v>
      </c>
      <c r="AB6" s="21" t="n">
        <f aca="false">C6+E6+G6+H6+MAX(J6,K6)+M6+O6+Q6+S6+U6+W6</f>
        <v>15</v>
      </c>
      <c r="AC6" s="16" t="n">
        <v>1</v>
      </c>
    </row>
    <row r="7" customFormat="false" ht="13.2" hidden="false" customHeight="false" outlineLevel="0" collapsed="false">
      <c r="A7" s="0" t="n">
        <v>5</v>
      </c>
      <c r="B7" s="17" t="s">
        <v>12</v>
      </c>
      <c r="C7" s="17" t="n">
        <v>2</v>
      </c>
      <c r="D7" s="18"/>
      <c r="E7" s="17" t="n">
        <v>1</v>
      </c>
      <c r="F7" s="18" t="n">
        <v>1</v>
      </c>
      <c r="G7" s="17" t="n">
        <v>2</v>
      </c>
      <c r="H7" s="3"/>
      <c r="I7" s="18"/>
      <c r="J7" s="17" t="n">
        <v>1</v>
      </c>
      <c r="K7" s="3" t="n">
        <v>3</v>
      </c>
      <c r="L7" s="18" t="n">
        <v>4</v>
      </c>
      <c r="M7" s="3"/>
      <c r="N7" s="19"/>
      <c r="O7" s="17" t="n">
        <v>1</v>
      </c>
      <c r="P7" s="18" t="n">
        <v>1</v>
      </c>
      <c r="Q7" s="3" t="n">
        <v>1</v>
      </c>
      <c r="R7" s="20" t="n">
        <v>1</v>
      </c>
      <c r="S7" s="17" t="n">
        <v>1</v>
      </c>
      <c r="T7" s="18" t="n">
        <v>1</v>
      </c>
      <c r="U7" s="3" t="n">
        <v>1</v>
      </c>
      <c r="V7" s="20" t="n">
        <v>1</v>
      </c>
      <c r="W7" s="17" t="n">
        <v>1</v>
      </c>
      <c r="X7" s="18"/>
      <c r="Y7" s="12" t="n">
        <f aca="false">IF(ISBLANK(D7),0,1)+IF(ISBLANK(F7),0,1)+IF(ISBLANK(I7),0,1)+IF(ISBLANK(L7),0,1)+IF(ISBLANK(N7),0,1)+IF(ISBLANK(P7),0,1)+IF(ISBLANK(R7),0,1)+IF(ISBLANK(T7),0,1)+IF(ISBLANK(V7),0,1)+IF(ISBLANK(X7),0,1)</f>
        <v>6</v>
      </c>
      <c r="Z7" s="21" t="n">
        <f aca="false">IF(ISBLANK(C7),0,1)+IF(ISBLANK(E7),0,1)+IF(ISBLANK(G7),0,1)+IF(ISBLANK(H7),0,1)+IF(ISBLANK(J7),0,1)+IF(ISBLANK(K7),0,1)+IF(ISBLANK(M7),0,1)+IF(ISBLANK(O7),0,1)+IF(ISBLANK(Q7),0,1)+IF(ISBLANK(S7),0,1)+IF(ISBLANK(U7),0,1)+IF(ISBLANK(W7),0,1)</f>
        <v>10</v>
      </c>
      <c r="AA7" s="12" t="n">
        <f aca="false">D7+F7+I7+L7+N7+P7+R7+T7+V7+X7</f>
        <v>9</v>
      </c>
      <c r="AB7" s="21" t="n">
        <f aca="false">C7+E7+G7+H7+MAX(J7,K7)+M7+O7+Q7+S7+U7+W7</f>
        <v>13</v>
      </c>
      <c r="AC7" s="16" t="n">
        <v>2</v>
      </c>
    </row>
    <row r="8" customFormat="false" ht="13.2" hidden="false" customHeight="false" outlineLevel="0" collapsed="false">
      <c r="A8" s="0" t="n">
        <v>20</v>
      </c>
      <c r="B8" s="17" t="s">
        <v>13</v>
      </c>
      <c r="C8" s="17" t="n">
        <v>2</v>
      </c>
      <c r="D8" s="18"/>
      <c r="E8" s="17" t="n">
        <v>1</v>
      </c>
      <c r="F8" s="18" t="n">
        <v>1</v>
      </c>
      <c r="G8" s="17"/>
      <c r="H8" s="3"/>
      <c r="I8" s="18"/>
      <c r="J8" s="17" t="n">
        <v>1</v>
      </c>
      <c r="K8" s="3"/>
      <c r="L8" s="18"/>
      <c r="M8" s="3"/>
      <c r="N8" s="19" t="n">
        <v>4</v>
      </c>
      <c r="O8" s="17" t="n">
        <v>1</v>
      </c>
      <c r="P8" s="18" t="n">
        <v>1</v>
      </c>
      <c r="Q8" s="3" t="n">
        <v>2</v>
      </c>
      <c r="R8" s="20" t="n">
        <v>2</v>
      </c>
      <c r="S8" s="17" t="n">
        <v>3</v>
      </c>
      <c r="T8" s="18" t="n">
        <v>3</v>
      </c>
      <c r="U8" s="3" t="n">
        <v>1</v>
      </c>
      <c r="V8" s="20"/>
      <c r="W8" s="17" t="n">
        <v>3</v>
      </c>
      <c r="X8" s="18" t="n">
        <v>4</v>
      </c>
      <c r="Y8" s="12" t="n">
        <f aca="false">IF(ISBLANK(D8),0,1)+IF(ISBLANK(F8),0,1)+IF(ISBLANK(I8),0,1)+IF(ISBLANK(L8),0,1)+IF(ISBLANK(N8),0,1)+IF(ISBLANK(P8),0,1)+IF(ISBLANK(R8),0,1)+IF(ISBLANK(T8),0,1)+IF(ISBLANK(V8),0,1)+IF(ISBLANK(X8),0,1)</f>
        <v>6</v>
      </c>
      <c r="Z8" s="21" t="n">
        <f aca="false">IF(ISBLANK(C8),0,1)+IF(ISBLANK(E8),0,1)+IF(ISBLANK(G8),0,1)+IF(ISBLANK(H8),0,1)+IF(ISBLANK(J8),0,1)+IF(ISBLANK(K8),0,1)+IF(ISBLANK(M8),0,1)+IF(ISBLANK(O8),0,1)+IF(ISBLANK(Q8),0,1)+IF(ISBLANK(S8),0,1)+IF(ISBLANK(U8),0,1)+IF(ISBLANK(W8),0,1)</f>
        <v>8</v>
      </c>
      <c r="AA8" s="12" t="n">
        <f aca="false">D8+F8+I8+L8+N8+P8+R8+T8+V8+X8</f>
        <v>15</v>
      </c>
      <c r="AB8" s="21" t="n">
        <f aca="false">C8+E8+G8+H8+MAX(J8,K8)+M8+O8+Q8+S8+U8+W8</f>
        <v>14</v>
      </c>
      <c r="AC8" s="16" t="s">
        <v>14</v>
      </c>
    </row>
    <row r="9" customFormat="false" ht="13.2" hidden="false" customHeight="false" outlineLevel="0" collapsed="false">
      <c r="A9" s="0" t="n">
        <v>8</v>
      </c>
      <c r="B9" s="17" t="s">
        <v>15</v>
      </c>
      <c r="C9" s="17" t="n">
        <v>1</v>
      </c>
      <c r="D9" s="18" t="n">
        <v>2</v>
      </c>
      <c r="E9" s="17" t="n">
        <v>1</v>
      </c>
      <c r="F9" s="18" t="n">
        <v>1</v>
      </c>
      <c r="G9" s="17"/>
      <c r="H9" s="3"/>
      <c r="I9" s="18"/>
      <c r="J9" s="17" t="n">
        <v>1</v>
      </c>
      <c r="K9" s="3"/>
      <c r="L9" s="18"/>
      <c r="M9" s="3"/>
      <c r="N9" s="19" t="n">
        <v>2</v>
      </c>
      <c r="O9" s="17" t="n">
        <v>1</v>
      </c>
      <c r="P9" s="18" t="n">
        <v>1</v>
      </c>
      <c r="Q9" s="3" t="n">
        <v>1</v>
      </c>
      <c r="R9" s="20" t="n">
        <v>1</v>
      </c>
      <c r="S9" s="17" t="n">
        <v>1</v>
      </c>
      <c r="T9" s="18" t="n">
        <v>1</v>
      </c>
      <c r="U9" s="3" t="n">
        <v>2</v>
      </c>
      <c r="V9" s="20"/>
      <c r="W9" s="17"/>
      <c r="X9" s="18"/>
      <c r="Y9" s="12" t="n">
        <f aca="false">IF(ISBLANK(D9),0,1)+IF(ISBLANK(F9),0,1)+IF(ISBLANK(I9),0,1)+IF(ISBLANK(L9),0,1)+IF(ISBLANK(N9),0,1)+IF(ISBLANK(P9),0,1)+IF(ISBLANK(R9),0,1)+IF(ISBLANK(T9),0,1)+IF(ISBLANK(V9),0,1)+IF(ISBLANK(X9),0,1)</f>
        <v>6</v>
      </c>
      <c r="Z9" s="21" t="n">
        <f aca="false">IF(ISBLANK(C9),0,1)+IF(ISBLANK(E9),0,1)+IF(ISBLANK(G9),0,1)+IF(ISBLANK(H9),0,1)+IF(ISBLANK(J9),0,1)+IF(ISBLANK(K9),0,1)+IF(ISBLANK(M9),0,1)+IF(ISBLANK(O9),0,1)+IF(ISBLANK(Q9),0,1)+IF(ISBLANK(S9),0,1)+IF(ISBLANK(U9),0,1)+IF(ISBLANK(W9),0,1)</f>
        <v>7</v>
      </c>
      <c r="AA9" s="12" t="n">
        <f aca="false">D9+F9+I9+L9+N9+P9+R9+T9+V9+X9</f>
        <v>8</v>
      </c>
      <c r="AB9" s="21" t="n">
        <f aca="false">C9+E9+G9+H9+MAX(J9,K9)+M9+O9+Q9+S9+U9+W9</f>
        <v>8</v>
      </c>
      <c r="AC9" s="16" t="n">
        <v>3</v>
      </c>
    </row>
    <row r="10" customFormat="false" ht="13.2" hidden="false" customHeight="false" outlineLevel="0" collapsed="false">
      <c r="A10" s="0" t="n">
        <v>3</v>
      </c>
      <c r="B10" s="17" t="s">
        <v>16</v>
      </c>
      <c r="C10" s="17" t="n">
        <v>1</v>
      </c>
      <c r="D10" s="18"/>
      <c r="E10" s="17" t="n">
        <v>1</v>
      </c>
      <c r="F10" s="18" t="n">
        <v>1</v>
      </c>
      <c r="G10" s="17"/>
      <c r="H10" s="3"/>
      <c r="I10" s="18"/>
      <c r="J10" s="17" t="n">
        <v>1</v>
      </c>
      <c r="K10" s="3"/>
      <c r="L10" s="18"/>
      <c r="M10" s="3"/>
      <c r="N10" s="19" t="n">
        <v>1</v>
      </c>
      <c r="O10" s="17" t="n">
        <v>1</v>
      </c>
      <c r="P10" s="18" t="n">
        <v>1</v>
      </c>
      <c r="Q10" s="3" t="n">
        <v>2</v>
      </c>
      <c r="R10" s="20" t="n">
        <v>2</v>
      </c>
      <c r="S10" s="17" t="n">
        <v>2</v>
      </c>
      <c r="T10" s="18" t="n">
        <v>2</v>
      </c>
      <c r="U10" s="3" t="n">
        <v>2</v>
      </c>
      <c r="V10" s="20" t="n">
        <v>3</v>
      </c>
      <c r="W10" s="17"/>
      <c r="X10" s="18"/>
      <c r="Y10" s="12" t="n">
        <f aca="false">IF(ISBLANK(D10),0,1)+IF(ISBLANK(F10),0,1)+IF(ISBLANK(I10),0,1)+IF(ISBLANK(L10),0,1)+IF(ISBLANK(N10),0,1)+IF(ISBLANK(P10),0,1)+IF(ISBLANK(R10),0,1)+IF(ISBLANK(T10),0,1)+IF(ISBLANK(V10),0,1)+IF(ISBLANK(X10),0,1)</f>
        <v>6</v>
      </c>
      <c r="Z10" s="21" t="n">
        <f aca="false">IF(ISBLANK(C10),0,1)+IF(ISBLANK(E10),0,1)+IF(ISBLANK(G10),0,1)+IF(ISBLANK(H10),0,1)+IF(ISBLANK(J10),0,1)+IF(ISBLANK(K10),0,1)+IF(ISBLANK(M10),0,1)+IF(ISBLANK(O10),0,1)+IF(ISBLANK(Q10),0,1)+IF(ISBLANK(S10),0,1)+IF(ISBLANK(U10),0,1)+IF(ISBLANK(W10),0,1)</f>
        <v>7</v>
      </c>
      <c r="AA10" s="12" t="n">
        <f aca="false">D10+F10+I10+L10+N10+P10+R10+T10+V10+X10</f>
        <v>10</v>
      </c>
      <c r="AB10" s="21" t="n">
        <f aca="false">C10+E10+G10+H10+MAX(J10,K10)+M10+O10+Q10+S10+U10+W10</f>
        <v>10</v>
      </c>
      <c r="AC10" s="16" t="n">
        <v>4</v>
      </c>
    </row>
    <row r="11" customFormat="false" ht="13.2" hidden="false" customHeight="false" outlineLevel="0" collapsed="false">
      <c r="A11" s="0" t="n">
        <v>7</v>
      </c>
      <c r="B11" s="17" t="s">
        <v>17</v>
      </c>
      <c r="C11" s="17" t="n">
        <v>1</v>
      </c>
      <c r="D11" s="18"/>
      <c r="E11" s="17" t="n">
        <v>2</v>
      </c>
      <c r="F11" s="18" t="n">
        <v>2</v>
      </c>
      <c r="G11" s="17" t="n">
        <v>4</v>
      </c>
      <c r="H11" s="3"/>
      <c r="I11" s="18"/>
      <c r="J11" s="17" t="n">
        <v>1</v>
      </c>
      <c r="K11" s="3"/>
      <c r="L11" s="18"/>
      <c r="M11" s="3"/>
      <c r="N11" s="19" t="n">
        <v>1</v>
      </c>
      <c r="O11" s="17" t="n">
        <v>1</v>
      </c>
      <c r="P11" s="18" t="n">
        <v>2</v>
      </c>
      <c r="Q11" s="3" t="n">
        <v>1</v>
      </c>
      <c r="R11" s="20" t="n">
        <v>1</v>
      </c>
      <c r="S11" s="17" t="n">
        <v>1</v>
      </c>
      <c r="T11" s="18" t="n">
        <v>1</v>
      </c>
      <c r="U11" s="3" t="n">
        <v>2</v>
      </c>
      <c r="V11" s="20"/>
      <c r="W11" s="17"/>
      <c r="X11" s="18"/>
      <c r="Y11" s="12" t="n">
        <f aca="false">IF(ISBLANK(D11),0,1)+IF(ISBLANK(F11),0,1)+IF(ISBLANK(I11),0,1)+IF(ISBLANK(L11),0,1)+IF(ISBLANK(N11),0,1)+IF(ISBLANK(P11),0,1)+IF(ISBLANK(R11),0,1)+IF(ISBLANK(T11),0,1)+IF(ISBLANK(V11),0,1)+IF(ISBLANK(X11),0,1)</f>
        <v>5</v>
      </c>
      <c r="Z11" s="21" t="n">
        <f aca="false">IF(ISBLANK(C11),0,1)+IF(ISBLANK(E11),0,1)+IF(ISBLANK(G11),0,1)+IF(ISBLANK(H11),0,1)+IF(ISBLANK(J11),0,1)+IF(ISBLANK(K11),0,1)+IF(ISBLANK(M11),0,1)+IF(ISBLANK(O11),0,1)+IF(ISBLANK(Q11),0,1)+IF(ISBLANK(S11),0,1)+IF(ISBLANK(U11),0,1)+IF(ISBLANK(W11),0,1)</f>
        <v>8</v>
      </c>
      <c r="AA11" s="12" t="n">
        <f aca="false">D11+F11+I11+L11+N11+P11+R11+T11+V11+X11</f>
        <v>7</v>
      </c>
      <c r="AB11" s="21" t="n">
        <f aca="false">C11+E11+G11+H11+MAX(J11,K11)+M11+O11+Q11+S11+U11+W11</f>
        <v>13</v>
      </c>
      <c r="AC11" s="16" t="n">
        <v>5</v>
      </c>
    </row>
    <row r="12" customFormat="false" ht="13.2" hidden="false" customHeight="false" outlineLevel="0" collapsed="false">
      <c r="A12" s="0" t="n">
        <v>21</v>
      </c>
      <c r="B12" s="17" t="s">
        <v>18</v>
      </c>
      <c r="C12" s="17" t="n">
        <v>1</v>
      </c>
      <c r="D12" s="18"/>
      <c r="E12" s="17" t="n">
        <v>1</v>
      </c>
      <c r="F12" s="18" t="n">
        <v>1</v>
      </c>
      <c r="G12" s="17"/>
      <c r="H12" s="3"/>
      <c r="I12" s="18"/>
      <c r="J12" s="17" t="n">
        <v>1</v>
      </c>
      <c r="K12" s="3"/>
      <c r="L12" s="18"/>
      <c r="M12" s="3"/>
      <c r="N12" s="19" t="n">
        <v>1</v>
      </c>
      <c r="O12" s="17" t="n">
        <v>1</v>
      </c>
      <c r="P12" s="18" t="n">
        <v>1</v>
      </c>
      <c r="Q12" s="3" t="n">
        <v>1</v>
      </c>
      <c r="R12" s="20" t="n">
        <v>1</v>
      </c>
      <c r="S12" s="17" t="n">
        <v>2</v>
      </c>
      <c r="T12" s="18" t="n">
        <v>3</v>
      </c>
      <c r="U12" s="3" t="n">
        <v>2</v>
      </c>
      <c r="V12" s="20"/>
      <c r="W12" s="17"/>
      <c r="X12" s="18"/>
      <c r="Y12" s="12" t="n">
        <f aca="false">IF(ISBLANK(D12),0,1)+IF(ISBLANK(F12),0,1)+IF(ISBLANK(I12),0,1)+IF(ISBLANK(L12),0,1)+IF(ISBLANK(N12),0,1)+IF(ISBLANK(P12),0,1)+IF(ISBLANK(R12),0,1)+IF(ISBLANK(T12),0,1)+IF(ISBLANK(V12),0,1)+IF(ISBLANK(X12),0,1)</f>
        <v>5</v>
      </c>
      <c r="Z12" s="21" t="n">
        <f aca="false">IF(ISBLANK(C12),0,1)+IF(ISBLANK(E12),0,1)+IF(ISBLANK(G12),0,1)+IF(ISBLANK(H12),0,1)+IF(ISBLANK(J12),0,1)+IF(ISBLANK(K12),0,1)+IF(ISBLANK(M12),0,1)+IF(ISBLANK(O12),0,1)+IF(ISBLANK(Q12),0,1)+IF(ISBLANK(S12),0,1)+IF(ISBLANK(U12),0,1)+IF(ISBLANK(W12),0,1)</f>
        <v>7</v>
      </c>
      <c r="AA12" s="12" t="n">
        <f aca="false">D12+F12+I12+L12+N12+P12+R12+T12+V12+X12</f>
        <v>7</v>
      </c>
      <c r="AB12" s="21" t="n">
        <f aca="false">C12+E12+G12+H12+MAX(J12,K12)+M12+O12+Q12+S12+U12+W12</f>
        <v>9</v>
      </c>
      <c r="AC12" s="16" t="s">
        <v>14</v>
      </c>
    </row>
    <row r="13" customFormat="false" ht="13.2" hidden="false" customHeight="false" outlineLevel="0" collapsed="false">
      <c r="A13" s="0" t="n">
        <v>4</v>
      </c>
      <c r="B13" s="17" t="s">
        <v>19</v>
      </c>
      <c r="C13" s="17" t="n">
        <v>2</v>
      </c>
      <c r="D13" s="18"/>
      <c r="E13" s="17" t="n">
        <v>1</v>
      </c>
      <c r="F13" s="18" t="n">
        <v>1</v>
      </c>
      <c r="G13" s="17"/>
      <c r="H13" s="3"/>
      <c r="I13" s="18"/>
      <c r="J13" s="17" t="n">
        <v>1</v>
      </c>
      <c r="K13" s="3"/>
      <c r="L13" s="18"/>
      <c r="M13" s="3"/>
      <c r="N13" s="19" t="n">
        <v>1</v>
      </c>
      <c r="O13" s="17" t="n">
        <v>1</v>
      </c>
      <c r="P13" s="18" t="n">
        <v>2</v>
      </c>
      <c r="Q13" s="3" t="n">
        <v>4</v>
      </c>
      <c r="R13" s="20" t="n">
        <v>4</v>
      </c>
      <c r="S13" s="17" t="n">
        <v>4</v>
      </c>
      <c r="T13" s="18" t="n">
        <v>4</v>
      </c>
      <c r="U13" s="3" t="n">
        <v>3</v>
      </c>
      <c r="V13" s="20"/>
      <c r="W13" s="17"/>
      <c r="X13" s="18"/>
      <c r="Y13" s="12" t="n">
        <f aca="false">IF(ISBLANK(D13),0,1)+IF(ISBLANK(F13),0,1)+IF(ISBLANK(I13),0,1)+IF(ISBLANK(L13),0,1)+IF(ISBLANK(N13),0,1)+IF(ISBLANK(P13),0,1)+IF(ISBLANK(R13),0,1)+IF(ISBLANK(T13),0,1)+IF(ISBLANK(V13),0,1)+IF(ISBLANK(X13),0,1)</f>
        <v>5</v>
      </c>
      <c r="Z13" s="21" t="n">
        <f aca="false">IF(ISBLANK(C13),0,1)+IF(ISBLANK(E13),0,1)+IF(ISBLANK(G13),0,1)+IF(ISBLANK(H13),0,1)+IF(ISBLANK(J13),0,1)+IF(ISBLANK(K13),0,1)+IF(ISBLANK(M13),0,1)+IF(ISBLANK(O13),0,1)+IF(ISBLANK(Q13),0,1)+IF(ISBLANK(S13),0,1)+IF(ISBLANK(U13),0,1)+IF(ISBLANK(W13),0,1)</f>
        <v>7</v>
      </c>
      <c r="AA13" s="12" t="n">
        <f aca="false">D13+F13+I13+L13+N13+P13+R13+T13+V13+X13</f>
        <v>12</v>
      </c>
      <c r="AB13" s="21" t="n">
        <f aca="false">C13+E13+G13+H13+MAX(J13,K13)+M13+O13+Q13+S13+U13+W13</f>
        <v>16</v>
      </c>
      <c r="AC13" s="16" t="n">
        <v>6</v>
      </c>
    </row>
    <row r="14" customFormat="false" ht="13.2" hidden="false" customHeight="false" outlineLevel="0" collapsed="false">
      <c r="A14" s="0" t="n">
        <v>1</v>
      </c>
      <c r="B14" s="17" t="s">
        <v>20</v>
      </c>
      <c r="C14" s="17"/>
      <c r="D14" s="18"/>
      <c r="E14" s="17" t="n">
        <v>3</v>
      </c>
      <c r="F14" s="18" t="n">
        <v>3</v>
      </c>
      <c r="G14" s="17"/>
      <c r="H14" s="3"/>
      <c r="I14" s="18"/>
      <c r="J14" s="17" t="n">
        <v>2</v>
      </c>
      <c r="K14" s="3"/>
      <c r="L14" s="18"/>
      <c r="M14" s="3"/>
      <c r="N14" s="19" t="n">
        <v>3</v>
      </c>
      <c r="O14" s="17" t="n">
        <v>1</v>
      </c>
      <c r="P14" s="18" t="n">
        <v>1</v>
      </c>
      <c r="Q14" s="3" t="n">
        <v>1</v>
      </c>
      <c r="R14" s="20" t="n">
        <v>1</v>
      </c>
      <c r="S14" s="17" t="n">
        <v>1</v>
      </c>
      <c r="T14" s="18" t="n">
        <v>2</v>
      </c>
      <c r="U14" s="3" t="n">
        <v>1</v>
      </c>
      <c r="V14" s="20"/>
      <c r="W14" s="17"/>
      <c r="X14" s="18"/>
      <c r="Y14" s="12" t="n">
        <f aca="false">IF(ISBLANK(D14),0,1)+IF(ISBLANK(F14),0,1)+IF(ISBLANK(I14),0,1)+IF(ISBLANK(L14),0,1)+IF(ISBLANK(N14),0,1)+IF(ISBLANK(P14),0,1)+IF(ISBLANK(R14),0,1)+IF(ISBLANK(T14),0,1)+IF(ISBLANK(V14),0,1)+IF(ISBLANK(X14),0,1)</f>
        <v>5</v>
      </c>
      <c r="Z14" s="21" t="n">
        <f aca="false">IF(ISBLANK(C14),0,1)+IF(ISBLANK(E14),0,1)+IF(ISBLANK(G14),0,1)+IF(ISBLANK(H14),0,1)+IF(ISBLANK(J14),0,1)+IF(ISBLANK(K14),0,1)+IF(ISBLANK(M14),0,1)+IF(ISBLANK(O14),0,1)+IF(ISBLANK(Q14),0,1)+IF(ISBLANK(S14),0,1)+IF(ISBLANK(U14),0,1)+IF(ISBLANK(W14),0,1)</f>
        <v>6</v>
      </c>
      <c r="AA14" s="12" t="n">
        <f aca="false">D14+F14+I14+L14+N14+P14+R14+T14+V14+X14</f>
        <v>10</v>
      </c>
      <c r="AB14" s="21" t="n">
        <f aca="false">C14+E14+G14+H14+MAX(J14,K14)+M14+O14+Q14+S14+U14+W14</f>
        <v>9</v>
      </c>
      <c r="AC14" s="16" t="n">
        <v>7</v>
      </c>
    </row>
    <row r="15" customFormat="false" ht="13.2" hidden="false" customHeight="false" outlineLevel="0" collapsed="false">
      <c r="A15" s="0" t="n">
        <v>13</v>
      </c>
      <c r="B15" s="17" t="s">
        <v>21</v>
      </c>
      <c r="C15" s="17" t="n">
        <v>1</v>
      </c>
      <c r="D15" s="18"/>
      <c r="E15" s="17" t="n">
        <v>1</v>
      </c>
      <c r="F15" s="18" t="n">
        <v>1</v>
      </c>
      <c r="G15" s="17" t="n">
        <v>1</v>
      </c>
      <c r="H15" s="3" t="n">
        <v>3</v>
      </c>
      <c r="I15" s="18"/>
      <c r="J15" s="17"/>
      <c r="K15" s="3"/>
      <c r="L15" s="18"/>
      <c r="M15" s="3"/>
      <c r="N15" s="19" t="n">
        <v>1</v>
      </c>
      <c r="O15" s="17" t="n">
        <v>1</v>
      </c>
      <c r="P15" s="18" t="n">
        <v>1</v>
      </c>
      <c r="Q15" s="3" t="n">
        <v>1</v>
      </c>
      <c r="R15" s="20" t="n">
        <v>1</v>
      </c>
      <c r="S15" s="17"/>
      <c r="T15" s="18"/>
      <c r="U15" s="3" t="n">
        <v>6</v>
      </c>
      <c r="V15" s="20"/>
      <c r="W15" s="17" t="n">
        <v>2</v>
      </c>
      <c r="X15" s="18"/>
      <c r="Y15" s="12" t="n">
        <f aca="false">IF(ISBLANK(D15),0,1)+IF(ISBLANK(F15),0,1)+IF(ISBLANK(I15),0,1)+IF(ISBLANK(L15),0,1)+IF(ISBLANK(N15),0,1)+IF(ISBLANK(P15),0,1)+IF(ISBLANK(R15),0,1)+IF(ISBLANK(T15),0,1)+IF(ISBLANK(V15),0,1)+IF(ISBLANK(X15),0,1)</f>
        <v>4</v>
      </c>
      <c r="Z15" s="21" t="n">
        <f aca="false">IF(ISBLANK(C15),0,1)+IF(ISBLANK(E15),0,1)+IF(ISBLANK(G15),0,1)+IF(ISBLANK(H15),0,1)+IF(ISBLANK(J15),0,1)+IF(ISBLANK(K15),0,1)+IF(ISBLANK(M15),0,1)+IF(ISBLANK(O15),0,1)+IF(ISBLANK(Q15),0,1)+IF(ISBLANK(S15),0,1)+IF(ISBLANK(U15),0,1)+IF(ISBLANK(W15),0,1)</f>
        <v>8</v>
      </c>
      <c r="AA15" s="12" t="n">
        <f aca="false">D15+F15+I15+L15+N15+P15+R15+T15+V15+X15</f>
        <v>4</v>
      </c>
      <c r="AB15" s="21" t="n">
        <f aca="false">C15+E15+G15+H15+MAX(J15,K15)+M15+O15+Q15+S15+U15+W15</f>
        <v>16</v>
      </c>
      <c r="AC15" s="16" t="n">
        <v>8</v>
      </c>
    </row>
    <row r="16" customFormat="false" ht="13.2" hidden="false" customHeight="false" outlineLevel="0" collapsed="false">
      <c r="A16" s="0" t="n">
        <v>18</v>
      </c>
      <c r="B16" s="17" t="s">
        <v>22</v>
      </c>
      <c r="C16" s="17" t="n">
        <v>4</v>
      </c>
      <c r="D16" s="18"/>
      <c r="E16" s="17" t="n">
        <v>3</v>
      </c>
      <c r="F16" s="18" t="n">
        <v>3</v>
      </c>
      <c r="G16" s="17"/>
      <c r="H16" s="3"/>
      <c r="I16" s="18"/>
      <c r="J16" s="17" t="n">
        <v>2</v>
      </c>
      <c r="K16" s="3" t="n">
        <v>3</v>
      </c>
      <c r="L16" s="18"/>
      <c r="M16" s="3"/>
      <c r="N16" s="19" t="n">
        <v>2</v>
      </c>
      <c r="O16" s="17" t="n">
        <v>2</v>
      </c>
      <c r="P16" s="18" t="n">
        <v>3</v>
      </c>
      <c r="Q16" s="3" t="n">
        <v>1</v>
      </c>
      <c r="R16" s="20" t="n">
        <v>1</v>
      </c>
      <c r="S16" s="17"/>
      <c r="T16" s="18"/>
      <c r="U16" s="3"/>
      <c r="V16" s="20"/>
      <c r="W16" s="17"/>
      <c r="X16" s="18"/>
      <c r="Y16" s="12" t="n">
        <f aca="false">IF(ISBLANK(D16),0,1)+IF(ISBLANK(F16),0,1)+IF(ISBLANK(I16),0,1)+IF(ISBLANK(L16),0,1)+IF(ISBLANK(N16),0,1)+IF(ISBLANK(P16),0,1)+IF(ISBLANK(R16),0,1)+IF(ISBLANK(T16),0,1)+IF(ISBLANK(V16),0,1)+IF(ISBLANK(X16),0,1)</f>
        <v>4</v>
      </c>
      <c r="Z16" s="21" t="n">
        <f aca="false">IF(ISBLANK(C16),0,1)+IF(ISBLANK(E16),0,1)+IF(ISBLANK(G16),0,1)+IF(ISBLANK(H16),0,1)+IF(ISBLANK(J16),0,1)+IF(ISBLANK(K16),0,1)+IF(ISBLANK(M16),0,1)+IF(ISBLANK(O16),0,1)+IF(ISBLANK(Q16),0,1)+IF(ISBLANK(S16),0,1)+IF(ISBLANK(U16),0,1)+IF(ISBLANK(W16),0,1)</f>
        <v>6</v>
      </c>
      <c r="AA16" s="12" t="n">
        <f aca="false">D16+F16+I16+L16+N16+P16+R16+T16+V16+X16</f>
        <v>9</v>
      </c>
      <c r="AB16" s="21" t="n">
        <f aca="false">C16+E16+G16+H16+MAX(J16,K16)+M16+O16+Q16+S16+U16+W16</f>
        <v>13</v>
      </c>
      <c r="AC16" s="16" t="n">
        <v>9</v>
      </c>
    </row>
    <row r="17" s="22" customFormat="true" ht="13.2" hidden="false" customHeight="false" outlineLevel="0" collapsed="false">
      <c r="A17" s="22" t="n">
        <v>9</v>
      </c>
      <c r="B17" s="23" t="s">
        <v>23</v>
      </c>
      <c r="C17" s="23" t="n">
        <v>4</v>
      </c>
      <c r="D17" s="24"/>
      <c r="E17" s="23" t="n">
        <v>2</v>
      </c>
      <c r="F17" s="24" t="n">
        <v>2</v>
      </c>
      <c r="G17" s="23"/>
      <c r="H17" s="25"/>
      <c r="I17" s="24"/>
      <c r="J17" s="23" t="n">
        <v>1</v>
      </c>
      <c r="K17" s="25"/>
      <c r="L17" s="24"/>
      <c r="M17" s="25"/>
      <c r="N17" s="26"/>
      <c r="O17" s="23" t="n">
        <v>1</v>
      </c>
      <c r="P17" s="24" t="n">
        <v>1</v>
      </c>
      <c r="Q17" s="25" t="n">
        <v>1</v>
      </c>
      <c r="R17" s="27" t="n">
        <v>1</v>
      </c>
      <c r="S17" s="23" t="n">
        <v>5</v>
      </c>
      <c r="T17" s="24" t="n">
        <v>5</v>
      </c>
      <c r="U17" s="25"/>
      <c r="V17" s="27"/>
      <c r="W17" s="23"/>
      <c r="X17" s="24"/>
      <c r="Y17" s="28" t="n">
        <f aca="false">IF(ISBLANK(D17),0,1)+IF(ISBLANK(F17),0,1)+IF(ISBLANK(I17),0,1)+IF(ISBLANK(L17),0,1)+IF(ISBLANK(N17),0,1)+IF(ISBLANK(P17),0,1)+IF(ISBLANK(R17),0,1)+IF(ISBLANK(T17),0,1)+IF(ISBLANK(V17),0,1)+IF(ISBLANK(X17),0,1)</f>
        <v>4</v>
      </c>
      <c r="Z17" s="29" t="n">
        <f aca="false">IF(ISBLANK(C17),0,1)+IF(ISBLANK(E17),0,1)+IF(ISBLANK(G17),0,1)+IF(ISBLANK(H17),0,1)+IF(ISBLANK(J17),0,1)+IF(ISBLANK(K17),0,1)+IF(ISBLANK(M17),0,1)+IF(ISBLANK(O17),0,1)+IF(ISBLANK(Q17),0,1)+IF(ISBLANK(S17),0,1)+IF(ISBLANK(U17),0,1)+IF(ISBLANK(W17),0,1)</f>
        <v>6</v>
      </c>
      <c r="AA17" s="28" t="n">
        <f aca="false">D17+F17+I17+L17+N17+P17+R17+T17+V17+X17</f>
        <v>9</v>
      </c>
      <c r="AB17" s="21" t="n">
        <f aca="false">C17+E17+G17+H17+MAX(J17,K17)+M17+O17+Q17+S17+U17+W17</f>
        <v>14</v>
      </c>
      <c r="AC17" s="30" t="n">
        <v>10</v>
      </c>
    </row>
    <row r="18" customFormat="false" ht="13.2" hidden="false" customHeight="false" outlineLevel="0" collapsed="false">
      <c r="A18" s="0" t="n">
        <v>16</v>
      </c>
      <c r="B18" s="17" t="s">
        <v>24</v>
      </c>
      <c r="C18" s="17" t="n">
        <v>2</v>
      </c>
      <c r="D18" s="18"/>
      <c r="E18" s="17" t="n">
        <v>8</v>
      </c>
      <c r="F18" s="18" t="n">
        <v>8</v>
      </c>
      <c r="G18" s="17"/>
      <c r="H18" s="3"/>
      <c r="I18" s="18"/>
      <c r="J18" s="17"/>
      <c r="K18" s="3"/>
      <c r="L18" s="18"/>
      <c r="M18" s="3"/>
      <c r="N18" s="19"/>
      <c r="O18" s="17" t="n">
        <v>1</v>
      </c>
      <c r="P18" s="18" t="n">
        <v>4</v>
      </c>
      <c r="Q18" s="3" t="n">
        <v>6</v>
      </c>
      <c r="R18" s="20" t="n">
        <v>6</v>
      </c>
      <c r="S18" s="17"/>
      <c r="T18" s="18"/>
      <c r="U18" s="3"/>
      <c r="V18" s="20"/>
      <c r="W18" s="17"/>
      <c r="X18" s="18"/>
      <c r="Y18" s="12" t="n">
        <f aca="false">IF(ISBLANK(D18),0,1)+IF(ISBLANK(F18),0,1)+IF(ISBLANK(I18),0,1)+IF(ISBLANK(L18),0,1)+IF(ISBLANK(N18),0,1)+IF(ISBLANK(P18),0,1)+IF(ISBLANK(R18),0,1)+IF(ISBLANK(T18),0,1)+IF(ISBLANK(V18),0,1)+IF(ISBLANK(X18),0,1)</f>
        <v>3</v>
      </c>
      <c r="Z18" s="21" t="n">
        <f aca="false">IF(ISBLANK(C18),0,1)+IF(ISBLANK(E18),0,1)+IF(ISBLANK(G18),0,1)+IF(ISBLANK(H18),0,1)+IF(ISBLANK(J18),0,1)+IF(ISBLANK(K18),0,1)+IF(ISBLANK(M18),0,1)+IF(ISBLANK(O18),0,1)+IF(ISBLANK(Q18),0,1)+IF(ISBLANK(S18),0,1)+IF(ISBLANK(U18),0,1)+IF(ISBLANK(W18),0,1)</f>
        <v>4</v>
      </c>
      <c r="AA18" s="12" t="n">
        <f aca="false">D18+F18+I18+L18+N18+P18+R18+T18+V18+X18</f>
        <v>18</v>
      </c>
      <c r="AB18" s="21" t="n">
        <f aca="false">C18+E18+G18+H18+MAX(J18,K18)+M18+O18+Q18+S18+U18+W18</f>
        <v>17</v>
      </c>
      <c r="AC18" s="16" t="n">
        <v>11</v>
      </c>
    </row>
    <row r="19" s="22" customFormat="true" ht="13.2" hidden="false" customHeight="false" outlineLevel="0" collapsed="false">
      <c r="A19" s="22" t="n">
        <v>10</v>
      </c>
      <c r="B19" s="23" t="s">
        <v>25</v>
      </c>
      <c r="C19" s="23"/>
      <c r="D19" s="24"/>
      <c r="E19" s="23" t="n">
        <v>1</v>
      </c>
      <c r="F19" s="24" t="n">
        <v>1</v>
      </c>
      <c r="G19" s="23"/>
      <c r="H19" s="25"/>
      <c r="I19" s="24"/>
      <c r="J19" s="23"/>
      <c r="K19" s="25"/>
      <c r="L19" s="24"/>
      <c r="M19" s="25"/>
      <c r="N19" s="26"/>
      <c r="O19" s="23" t="n">
        <v>1</v>
      </c>
      <c r="P19" s="24" t="n">
        <v>1</v>
      </c>
      <c r="Q19" s="25"/>
      <c r="R19" s="27"/>
      <c r="S19" s="23"/>
      <c r="T19" s="24"/>
      <c r="U19" s="25" t="n">
        <v>1</v>
      </c>
      <c r="V19" s="27"/>
      <c r="W19" s="23"/>
      <c r="X19" s="24"/>
      <c r="Y19" s="28" t="n">
        <f aca="false">IF(ISBLANK(D19),0,1)+IF(ISBLANK(F19),0,1)+IF(ISBLANK(I19),0,1)+IF(ISBLANK(L19),0,1)+IF(ISBLANK(N19),0,1)+IF(ISBLANK(P19),0,1)+IF(ISBLANK(R19),0,1)+IF(ISBLANK(T19),0,1)+IF(ISBLANK(V19),0,1)+IF(ISBLANK(X19),0,1)</f>
        <v>2</v>
      </c>
      <c r="Z19" s="29" t="n">
        <f aca="false">IF(ISBLANK(C19),0,1)+IF(ISBLANK(E19),0,1)+IF(ISBLANK(G19),0,1)+IF(ISBLANK(H19),0,1)+IF(ISBLANK(J19),0,1)+IF(ISBLANK(K19),0,1)+IF(ISBLANK(M19),0,1)+IF(ISBLANK(O19),0,1)+IF(ISBLANK(Q19),0,1)+IF(ISBLANK(S19),0,1)+IF(ISBLANK(U19),0,1)+IF(ISBLANK(W19),0,1)</f>
        <v>3</v>
      </c>
      <c r="AA19" s="28" t="n">
        <f aca="false">D19+F19+I19+L19+N19+P19+R19+T19+V19+X19</f>
        <v>2</v>
      </c>
      <c r="AB19" s="21" t="n">
        <f aca="false">C19+E19+G19+H19+MAX(J19,K19)+M19+O19+Q19+S19+U19+W19</f>
        <v>3</v>
      </c>
      <c r="AC19" s="30" t="n">
        <v>12</v>
      </c>
    </row>
    <row r="20" s="22" customFormat="true" ht="13.2" hidden="false" customHeight="false" outlineLevel="0" collapsed="false">
      <c r="A20" s="22" t="n">
        <v>15</v>
      </c>
      <c r="B20" s="23" t="s">
        <v>26</v>
      </c>
      <c r="C20" s="23"/>
      <c r="D20" s="24"/>
      <c r="E20" s="23" t="n">
        <v>1</v>
      </c>
      <c r="F20" s="24" t="n">
        <v>1</v>
      </c>
      <c r="G20" s="23"/>
      <c r="H20" s="25"/>
      <c r="I20" s="24"/>
      <c r="J20" s="23"/>
      <c r="K20" s="25"/>
      <c r="L20" s="24"/>
      <c r="M20" s="25"/>
      <c r="N20" s="26"/>
      <c r="O20" s="23"/>
      <c r="P20" s="24"/>
      <c r="Q20" s="25" t="n">
        <v>5</v>
      </c>
      <c r="R20" s="27" t="n">
        <v>5</v>
      </c>
      <c r="S20" s="23" t="n">
        <v>8</v>
      </c>
      <c r="T20" s="24"/>
      <c r="U20" s="25"/>
      <c r="V20" s="27"/>
      <c r="W20" s="23"/>
      <c r="X20" s="24"/>
      <c r="Y20" s="28" t="n">
        <f aca="false">IF(ISBLANK(D20),0,1)+IF(ISBLANK(F20),0,1)+IF(ISBLANK(I20),0,1)+IF(ISBLANK(L20),0,1)+IF(ISBLANK(N20),0,1)+IF(ISBLANK(P20),0,1)+IF(ISBLANK(R20),0,1)+IF(ISBLANK(T20),0,1)+IF(ISBLANK(V20),0,1)+IF(ISBLANK(X20),0,1)</f>
        <v>2</v>
      </c>
      <c r="Z20" s="29" t="n">
        <f aca="false">IF(ISBLANK(C20),0,1)+IF(ISBLANK(E20),0,1)+IF(ISBLANK(G20),0,1)+IF(ISBLANK(H20),0,1)+IF(ISBLANK(J20),0,1)+IF(ISBLANK(K20),0,1)+IF(ISBLANK(M20),0,1)+IF(ISBLANK(O20),0,1)+IF(ISBLANK(Q20),0,1)+IF(ISBLANK(S20),0,1)+IF(ISBLANK(U20),0,1)+IF(ISBLANK(W20),0,1)</f>
        <v>3</v>
      </c>
      <c r="AA20" s="28" t="n">
        <f aca="false">D20+F20+I20+L20+N20+P20+R20+T20+V20+X20</f>
        <v>6</v>
      </c>
      <c r="AB20" s="21" t="n">
        <f aca="false">C20+E20+G20+H20+MAX(J20,K20)+M20+O20+Q20+S20+U20+W20</f>
        <v>14</v>
      </c>
      <c r="AC20" s="30" t="n">
        <v>13</v>
      </c>
    </row>
    <row r="21" customFormat="false" ht="13.2" hidden="false" customHeight="false" outlineLevel="0" collapsed="false">
      <c r="A21" s="0" t="n">
        <v>19</v>
      </c>
      <c r="B21" s="17" t="s">
        <v>27</v>
      </c>
      <c r="C21" s="17"/>
      <c r="D21" s="18"/>
      <c r="E21" s="17" t="n">
        <v>1</v>
      </c>
      <c r="F21" s="18" t="n">
        <v>1</v>
      </c>
      <c r="G21" s="17"/>
      <c r="H21" s="3"/>
      <c r="I21" s="18"/>
      <c r="J21" s="17"/>
      <c r="K21" s="3"/>
      <c r="L21" s="18"/>
      <c r="M21" s="3"/>
      <c r="N21" s="19"/>
      <c r="O21" s="17" t="n">
        <v>1</v>
      </c>
      <c r="P21" s="18" t="n">
        <v>1</v>
      </c>
      <c r="Q21" s="3"/>
      <c r="R21" s="20"/>
      <c r="S21" s="17"/>
      <c r="T21" s="18"/>
      <c r="U21" s="3"/>
      <c r="V21" s="20"/>
      <c r="W21" s="17"/>
      <c r="X21" s="18"/>
      <c r="Y21" s="12" t="n">
        <f aca="false">IF(ISBLANK(D21),0,1)+IF(ISBLANK(F21),0,1)+IF(ISBLANK(I21),0,1)+IF(ISBLANK(L21),0,1)+IF(ISBLANK(N21),0,1)+IF(ISBLANK(P21),0,1)+IF(ISBLANK(R21),0,1)+IF(ISBLANK(T21),0,1)+IF(ISBLANK(V21),0,1)+IF(ISBLANK(X21),0,1)</f>
        <v>2</v>
      </c>
      <c r="Z21" s="21" t="n">
        <f aca="false">IF(ISBLANK(C21),0,1)+IF(ISBLANK(E21),0,1)+IF(ISBLANK(G21),0,1)+IF(ISBLANK(H21),0,1)+IF(ISBLANK(J21),0,1)+IF(ISBLANK(K21),0,1)+IF(ISBLANK(M21),0,1)+IF(ISBLANK(O21),0,1)+IF(ISBLANK(Q21),0,1)+IF(ISBLANK(S21),0,1)+IF(ISBLANK(U21),0,1)+IF(ISBLANK(W21),0,1)</f>
        <v>2</v>
      </c>
      <c r="AA21" s="12" t="n">
        <f aca="false">D21+F21+I21+L21+N21+P21+R21+T21+V21+X21</f>
        <v>2</v>
      </c>
      <c r="AB21" s="21" t="n">
        <f aca="false">C21+E21+G21+H21+MAX(J21,K21)+M21+O21+Q21+S21+U21+W21</f>
        <v>2</v>
      </c>
      <c r="AC21" s="16" t="n">
        <v>14</v>
      </c>
    </row>
    <row r="22" s="22" customFormat="true" ht="13.2" hidden="false" customHeight="false" outlineLevel="0" collapsed="false">
      <c r="A22" s="22" t="n">
        <v>17</v>
      </c>
      <c r="B22" s="23" t="s">
        <v>28</v>
      </c>
      <c r="C22" s="23"/>
      <c r="D22" s="24"/>
      <c r="E22" s="23" t="n">
        <v>2</v>
      </c>
      <c r="F22" s="24" t="n">
        <v>2</v>
      </c>
      <c r="G22" s="23"/>
      <c r="H22" s="25"/>
      <c r="I22" s="24"/>
      <c r="J22" s="23"/>
      <c r="K22" s="25"/>
      <c r="L22" s="24"/>
      <c r="M22" s="25"/>
      <c r="N22" s="26"/>
      <c r="O22" s="23"/>
      <c r="P22" s="24"/>
      <c r="Q22" s="25" t="n">
        <v>1</v>
      </c>
      <c r="R22" s="27" t="n">
        <v>1</v>
      </c>
      <c r="S22" s="23"/>
      <c r="T22" s="24"/>
      <c r="U22" s="25"/>
      <c r="V22" s="27"/>
      <c r="W22" s="23"/>
      <c r="X22" s="24"/>
      <c r="Y22" s="28" t="n">
        <f aca="false">IF(ISBLANK(D22),0,1)+IF(ISBLANK(F22),0,1)+IF(ISBLANK(I22),0,1)+IF(ISBLANK(L22),0,1)+IF(ISBLANK(N22),0,1)+IF(ISBLANK(P22),0,1)+IF(ISBLANK(R22),0,1)+IF(ISBLANK(T22),0,1)+IF(ISBLANK(V22),0,1)+IF(ISBLANK(X22),0,1)</f>
        <v>2</v>
      </c>
      <c r="Z22" s="29" t="n">
        <f aca="false">IF(ISBLANK(C22),0,1)+IF(ISBLANK(E22),0,1)+IF(ISBLANK(G22),0,1)+IF(ISBLANK(H22),0,1)+IF(ISBLANK(J22),0,1)+IF(ISBLANK(K22),0,1)+IF(ISBLANK(M22),0,1)+IF(ISBLANK(O22),0,1)+IF(ISBLANK(Q22),0,1)+IF(ISBLANK(S22),0,1)+IF(ISBLANK(U22),0,1)+IF(ISBLANK(W22),0,1)</f>
        <v>2</v>
      </c>
      <c r="AA22" s="28" t="n">
        <f aca="false">D22+F22+I22+L22+N22+P22+R22+T22+V22+X22</f>
        <v>3</v>
      </c>
      <c r="AB22" s="21" t="n">
        <f aca="false">C22+E22+G22+H22+MAX(J22,K22)+M22+O22+Q22+S22+U22+W22</f>
        <v>3</v>
      </c>
      <c r="AC22" s="30" t="n">
        <v>15</v>
      </c>
    </row>
    <row r="23" customFormat="false" ht="13.2" hidden="false" customHeight="false" outlineLevel="0" collapsed="false">
      <c r="A23" s="0" t="n">
        <v>2</v>
      </c>
      <c r="B23" s="17" t="s">
        <v>29</v>
      </c>
      <c r="C23" s="17"/>
      <c r="D23" s="18"/>
      <c r="E23" s="17"/>
      <c r="F23" s="18"/>
      <c r="G23" s="17"/>
      <c r="H23" s="3"/>
      <c r="I23" s="18"/>
      <c r="J23" s="17"/>
      <c r="K23" s="3"/>
      <c r="L23" s="18"/>
      <c r="M23" s="3"/>
      <c r="N23" s="19"/>
      <c r="O23" s="17" t="n">
        <v>1</v>
      </c>
      <c r="P23" s="18" t="n">
        <v>2</v>
      </c>
      <c r="Q23" s="3"/>
      <c r="R23" s="20"/>
      <c r="S23" s="17" t="n">
        <v>2</v>
      </c>
      <c r="T23" s="18" t="n">
        <v>3</v>
      </c>
      <c r="U23" s="3"/>
      <c r="V23" s="20"/>
      <c r="W23" s="17"/>
      <c r="X23" s="18"/>
      <c r="Y23" s="12" t="n">
        <f aca="false">IF(ISBLANK(D23),0,1)+IF(ISBLANK(F23),0,1)+IF(ISBLANK(I23),0,1)+IF(ISBLANK(L23),0,1)+IF(ISBLANK(N23),0,1)+IF(ISBLANK(P23),0,1)+IF(ISBLANK(R23),0,1)+IF(ISBLANK(T23),0,1)+IF(ISBLANK(V23),0,1)+IF(ISBLANK(X23),0,1)</f>
        <v>2</v>
      </c>
      <c r="Z23" s="21" t="n">
        <f aca="false">IF(ISBLANK(C23),0,1)+IF(ISBLANK(E23),0,1)+IF(ISBLANK(G23),0,1)+IF(ISBLANK(H23),0,1)+IF(ISBLANK(J23),0,1)+IF(ISBLANK(K23),0,1)+IF(ISBLANK(M23),0,1)+IF(ISBLANK(O23),0,1)+IF(ISBLANK(Q23),0,1)+IF(ISBLANK(S23),0,1)+IF(ISBLANK(U23),0,1)+IF(ISBLANK(W23),0,1)</f>
        <v>2</v>
      </c>
      <c r="AA23" s="12" t="n">
        <f aca="false">D23+F23+I23+L23+N23+P23+R23+T23+V23+X23</f>
        <v>5</v>
      </c>
      <c r="AB23" s="21" t="n">
        <f aca="false">C23+E23+G23+H23+MAX(J23,K23)+M23+O23+Q23+S23+U23+W23</f>
        <v>3</v>
      </c>
      <c r="AC23" s="16" t="n">
        <v>16</v>
      </c>
    </row>
    <row r="24" customFormat="false" ht="13.2" hidden="false" customHeight="false" outlineLevel="0" collapsed="false">
      <c r="A24" s="0" t="n">
        <v>22</v>
      </c>
      <c r="B24" s="17" t="s">
        <v>30</v>
      </c>
      <c r="C24" s="17"/>
      <c r="D24" s="18"/>
      <c r="E24" s="17" t="n">
        <v>1</v>
      </c>
      <c r="F24" s="18" t="n">
        <v>1</v>
      </c>
      <c r="G24" s="17"/>
      <c r="H24" s="3"/>
      <c r="I24" s="18"/>
      <c r="J24" s="17"/>
      <c r="K24" s="3"/>
      <c r="L24" s="18"/>
      <c r="M24" s="3"/>
      <c r="N24" s="19"/>
      <c r="O24" s="17" t="n">
        <v>2</v>
      </c>
      <c r="P24" s="18"/>
      <c r="Q24" s="3"/>
      <c r="R24" s="20"/>
      <c r="S24" s="17"/>
      <c r="T24" s="18"/>
      <c r="U24" s="3"/>
      <c r="V24" s="20"/>
      <c r="W24" s="17"/>
      <c r="X24" s="18"/>
      <c r="Y24" s="12" t="n">
        <f aca="false">IF(ISBLANK(D24),0,1)+IF(ISBLANK(F24),0,1)+IF(ISBLANK(I24),0,1)+IF(ISBLANK(L24),0,1)+IF(ISBLANK(N24),0,1)+IF(ISBLANK(P24),0,1)+IF(ISBLANK(R24),0,1)+IF(ISBLANK(T24),0,1)+IF(ISBLANK(V24),0,1)+IF(ISBLANK(X24),0,1)</f>
        <v>1</v>
      </c>
      <c r="Z24" s="21" t="n">
        <f aca="false">IF(ISBLANK(C24),0,1)+IF(ISBLANK(E24),0,1)+IF(ISBLANK(G24),0,1)+IF(ISBLANK(H24),0,1)+IF(ISBLANK(J24),0,1)+IF(ISBLANK(K24),0,1)+IF(ISBLANK(M24),0,1)+IF(ISBLANK(O24),0,1)+IF(ISBLANK(Q24),0,1)+IF(ISBLANK(S24),0,1)+IF(ISBLANK(U24),0,1)+IF(ISBLANK(W24),0,1)</f>
        <v>2</v>
      </c>
      <c r="AA24" s="12" t="n">
        <f aca="false">D24+F24+I24+L24+N24+P24+R24+T24+V24+X24</f>
        <v>1</v>
      </c>
      <c r="AB24" s="21" t="n">
        <f aca="false">C24+E24+G24+H24+MAX(J24,K24)+M24+O24+Q24+S24+U24+W24</f>
        <v>3</v>
      </c>
      <c r="AC24" s="16" t="n">
        <v>17</v>
      </c>
    </row>
    <row r="25" s="22" customFormat="true" ht="13.2" hidden="false" customHeight="false" outlineLevel="0" collapsed="false">
      <c r="A25" s="22" t="n">
        <v>11</v>
      </c>
      <c r="B25" s="23" t="s">
        <v>31</v>
      </c>
      <c r="C25" s="23" t="n">
        <v>5</v>
      </c>
      <c r="D25" s="24"/>
      <c r="E25" s="23"/>
      <c r="F25" s="24"/>
      <c r="G25" s="23"/>
      <c r="H25" s="25"/>
      <c r="I25" s="24"/>
      <c r="J25" s="23"/>
      <c r="K25" s="25"/>
      <c r="L25" s="24"/>
      <c r="M25" s="25"/>
      <c r="N25" s="26"/>
      <c r="O25" s="23"/>
      <c r="P25" s="24"/>
      <c r="Q25" s="25"/>
      <c r="R25" s="27"/>
      <c r="S25" s="23" t="n">
        <v>5</v>
      </c>
      <c r="T25" s="24"/>
      <c r="U25" s="25"/>
      <c r="V25" s="27"/>
      <c r="W25" s="23"/>
      <c r="X25" s="24"/>
      <c r="Y25" s="28" t="n">
        <f aca="false">IF(ISBLANK(D25),0,1)+IF(ISBLANK(F25),0,1)+IF(ISBLANK(I25),0,1)+IF(ISBLANK(L25),0,1)+IF(ISBLANK(N25),0,1)+IF(ISBLANK(P25),0,1)+IF(ISBLANK(R25),0,1)+IF(ISBLANK(T25),0,1)+IF(ISBLANK(V25),0,1)+IF(ISBLANK(X25),0,1)</f>
        <v>0</v>
      </c>
      <c r="Z25" s="29" t="n">
        <f aca="false">IF(ISBLANK(C25),0,1)+IF(ISBLANK(E25),0,1)+IF(ISBLANK(G25),0,1)+IF(ISBLANK(H25),0,1)+IF(ISBLANK(J25),0,1)+IF(ISBLANK(K25),0,1)+IF(ISBLANK(M25),0,1)+IF(ISBLANK(O25),0,1)+IF(ISBLANK(Q25),0,1)+IF(ISBLANK(S25),0,1)+IF(ISBLANK(U25),0,1)+IF(ISBLANK(W25),0,1)</f>
        <v>2</v>
      </c>
      <c r="AA25" s="28" t="n">
        <f aca="false">D25+F25+I25+L25+N25+P25+R25+T25+V25+X25</f>
        <v>0</v>
      </c>
      <c r="AB25" s="21" t="n">
        <f aca="false">C25+E25+G25+H25+MAX(J25,K25)+M25+O25+Q25+S25+U25+W25</f>
        <v>10</v>
      </c>
      <c r="AC25" s="30" t="n">
        <v>18</v>
      </c>
    </row>
    <row r="26" s="22" customFormat="true" ht="13.2" hidden="false" customHeight="false" outlineLevel="0" collapsed="false">
      <c r="A26" s="22" t="n">
        <v>14</v>
      </c>
      <c r="B26" s="23" t="s">
        <v>32</v>
      </c>
      <c r="C26" s="23"/>
      <c r="D26" s="24"/>
      <c r="E26" s="23"/>
      <c r="F26" s="24"/>
      <c r="G26" s="23"/>
      <c r="H26" s="25"/>
      <c r="I26" s="24"/>
      <c r="J26" s="23"/>
      <c r="K26" s="25"/>
      <c r="L26" s="24"/>
      <c r="M26" s="25"/>
      <c r="N26" s="26"/>
      <c r="O26" s="23" t="n">
        <v>3</v>
      </c>
      <c r="P26" s="24"/>
      <c r="Q26" s="25"/>
      <c r="R26" s="27"/>
      <c r="S26" s="23"/>
      <c r="T26" s="24"/>
      <c r="U26" s="25"/>
      <c r="V26" s="27"/>
      <c r="W26" s="23"/>
      <c r="X26" s="24"/>
      <c r="Y26" s="28" t="n">
        <f aca="false">IF(ISBLANK(D26),0,1)+IF(ISBLANK(F26),0,1)+IF(ISBLANK(I26),0,1)+IF(ISBLANK(L26),0,1)+IF(ISBLANK(N26),0,1)+IF(ISBLANK(P26),0,1)+IF(ISBLANK(R26),0,1)+IF(ISBLANK(T26),0,1)+IF(ISBLANK(V26),0,1)+IF(ISBLANK(X26),0,1)</f>
        <v>0</v>
      </c>
      <c r="Z26" s="29" t="n">
        <f aca="false">IF(ISBLANK(C26),0,1)+IF(ISBLANK(E26),0,1)+IF(ISBLANK(G26),0,1)+IF(ISBLANK(H26),0,1)+IF(ISBLANK(J26),0,1)+IF(ISBLANK(K26),0,1)+IF(ISBLANK(M26),0,1)+IF(ISBLANK(O26),0,1)+IF(ISBLANK(Q26),0,1)+IF(ISBLANK(S26),0,1)+IF(ISBLANK(U26),0,1)+IF(ISBLANK(W26),0,1)</f>
        <v>1</v>
      </c>
      <c r="AA26" s="28" t="n">
        <f aca="false">D26+F26+I26+L26+N26+P26+R26+T26+V26+X26</f>
        <v>0</v>
      </c>
      <c r="AB26" s="21" t="n">
        <f aca="false">C26+E26+G26+H26+MAX(J26,K26)+M26+O26+Q26+S26+U26+W26</f>
        <v>3</v>
      </c>
      <c r="AC26" s="30" t="n">
        <v>19</v>
      </c>
    </row>
    <row r="27" s="22" customFormat="true" ht="13.2" hidden="false" customHeight="false" outlineLevel="0" collapsed="false">
      <c r="A27" s="22" t="n">
        <v>12</v>
      </c>
      <c r="B27" s="31" t="s">
        <v>33</v>
      </c>
      <c r="C27" s="31"/>
      <c r="D27" s="32"/>
      <c r="E27" s="31"/>
      <c r="F27" s="32"/>
      <c r="G27" s="31"/>
      <c r="H27" s="33"/>
      <c r="I27" s="32"/>
      <c r="J27" s="31"/>
      <c r="K27" s="33"/>
      <c r="L27" s="32"/>
      <c r="M27" s="33"/>
      <c r="N27" s="34"/>
      <c r="O27" s="31"/>
      <c r="P27" s="32"/>
      <c r="Q27" s="33"/>
      <c r="R27" s="35"/>
      <c r="S27" s="31"/>
      <c r="T27" s="32"/>
      <c r="U27" s="33"/>
      <c r="V27" s="35"/>
      <c r="W27" s="31"/>
      <c r="X27" s="32"/>
      <c r="Y27" s="36" t="n">
        <f aca="false">IF(ISBLANK(D27),0,1)+IF(ISBLANK(F27),0,1)+IF(ISBLANK(I27),0,1)+IF(ISBLANK(L27),0,1)+IF(ISBLANK(N27),0,1)+IF(ISBLANK(P27),0,1)+IF(ISBLANK(R27),0,1)+IF(ISBLANK(T27),0,1)+IF(ISBLANK(V27),0,1)+IF(ISBLANK(X27),0,1)</f>
        <v>0</v>
      </c>
      <c r="Z27" s="37" t="n">
        <f aca="false">IF(ISBLANK(C27),0,1)+IF(ISBLANK(E27),0,1)+IF(ISBLANK(G27),0,1)+IF(ISBLANK(H27),0,1)+IF(ISBLANK(J27),0,1)+IF(ISBLANK(K27),0,1)+IF(ISBLANK(M27),0,1)+IF(ISBLANK(O27),0,1)+IF(ISBLANK(Q27),0,1)+IF(ISBLANK(S27),0,1)+IF(ISBLANK(U27),0,1)+IF(ISBLANK(W27),0,1)</f>
        <v>0</v>
      </c>
      <c r="AA27" s="36" t="n">
        <f aca="false">D27+F27+I27+L27+N27+P27+R27+T27+V27+X27</f>
        <v>0</v>
      </c>
      <c r="AB27" s="38" t="n">
        <f aca="false">C27+E27+G27+H27+MAX(J27,K27)+M27+O27+Q27+S27+U27+W27</f>
        <v>0</v>
      </c>
      <c r="AC27" s="39" t="n">
        <v>20</v>
      </c>
    </row>
  </sheetData>
  <mergeCells count="9">
    <mergeCell ref="C4:D4"/>
    <mergeCell ref="E4:F4"/>
    <mergeCell ref="G4:I4"/>
    <mergeCell ref="J4:L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" activeCellId="0" sqref="B3"/>
    </sheetView>
  </sheetViews>
  <sheetFormatPr defaultColWidth="11.55078125" defaultRowHeight="13.2" zeroHeight="fals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21.43"/>
    <col collapsed="false" customWidth="true" hidden="false" outlineLevel="0" max="3" min="3" style="0" width="3.1"/>
    <col collapsed="false" customWidth="true" hidden="false" outlineLevel="0" max="4" min="4" style="0" width="2.99"/>
    <col collapsed="false" customWidth="true" hidden="false" outlineLevel="0" max="5" min="5" style="0" width="3.1"/>
    <col collapsed="false" customWidth="true" hidden="false" outlineLevel="0" max="6" min="6" style="0" width="2.99"/>
    <col collapsed="false" customWidth="true" hidden="false" outlineLevel="0" max="8" min="7" style="0" width="3.1"/>
    <col collapsed="false" customWidth="true" hidden="false" outlineLevel="0" max="9" min="9" style="0" width="2.99"/>
    <col collapsed="false" customWidth="true" hidden="false" outlineLevel="0" max="11" min="10" style="0" width="3.1"/>
    <col collapsed="false" customWidth="true" hidden="false" outlineLevel="0" max="12" min="12" style="0" width="2.99"/>
    <col collapsed="false" customWidth="true" hidden="true" outlineLevel="0" max="13" min="13" style="0" width="9.06"/>
    <col collapsed="false" customWidth="true" hidden="false" outlineLevel="0" max="14" min="14" style="0" width="2.99"/>
    <col collapsed="false" customWidth="true" hidden="false" outlineLevel="0" max="15" min="15" style="0" width="3.1"/>
    <col collapsed="false" customWidth="true" hidden="false" outlineLevel="0" max="16" min="16" style="0" width="2.99"/>
    <col collapsed="false" customWidth="true" hidden="false" outlineLevel="0" max="17" min="17" style="0" width="3.1"/>
    <col collapsed="false" customWidth="true" hidden="false" outlineLevel="0" max="18" min="18" style="0" width="2.99"/>
    <col collapsed="false" customWidth="true" hidden="false" outlineLevel="0" max="19" min="19" style="0" width="3.1"/>
    <col collapsed="false" customWidth="true" hidden="false" outlineLevel="0" max="20" min="20" style="0" width="2.99"/>
    <col collapsed="false" customWidth="true" hidden="false" outlineLevel="0" max="21" min="21" style="0" width="3.1"/>
    <col collapsed="false" customWidth="true" hidden="false" outlineLevel="0" max="22" min="22" style="0" width="2.99"/>
    <col collapsed="false" customWidth="true" hidden="false" outlineLevel="0" max="23" min="23" style="0" width="3.1"/>
    <col collapsed="false" customWidth="true" hidden="false" outlineLevel="0" max="24" min="24" style="0" width="2.99"/>
    <col collapsed="false" customWidth="true" hidden="false" outlineLevel="0" max="26" min="26" style="0" width="13.99"/>
    <col collapsed="false" customWidth="true" hidden="false" outlineLevel="0" max="27" min="27" style="0" width="16.55"/>
    <col collapsed="false" customWidth="true" hidden="false" outlineLevel="0" max="28" min="28" style="0" width="18.55"/>
    <col collapsed="false" customWidth="false" hidden="false" outlineLevel="0" max="29" min="29" style="1" width="11.55"/>
  </cols>
  <sheetData>
    <row r="1" customFormat="false" ht="13.2" hidden="false" customHeight="false" outlineLevel="0" collapsed="false">
      <c r="B1" s="2" t="s">
        <v>0</v>
      </c>
    </row>
    <row r="2" customFormat="false" ht="13.2" hidden="false" customHeight="false" outlineLevel="0" collapsed="false">
      <c r="B2" s="2" t="s">
        <v>1</v>
      </c>
    </row>
    <row r="4" customFormat="false" ht="13.2" hidden="false" customHeight="false" outlineLevel="0" collapsed="false">
      <c r="B4" s="40"/>
      <c r="C4" s="6" t="n">
        <v>1</v>
      </c>
      <c r="D4" s="6"/>
      <c r="E4" s="5" t="n">
        <v>2</v>
      </c>
      <c r="F4" s="5"/>
      <c r="G4" s="6" t="n">
        <v>3</v>
      </c>
      <c r="H4" s="6"/>
      <c r="I4" s="6"/>
      <c r="J4" s="5" t="n">
        <v>4</v>
      </c>
      <c r="K4" s="5"/>
      <c r="L4" s="5"/>
      <c r="M4" s="6" t="n">
        <v>5</v>
      </c>
      <c r="N4" s="6" t="n">
        <v>5</v>
      </c>
      <c r="O4" s="5" t="n">
        <v>6</v>
      </c>
      <c r="P4" s="5"/>
      <c r="Q4" s="6" t="n">
        <v>7</v>
      </c>
      <c r="R4" s="6"/>
      <c r="S4" s="5" t="n">
        <v>8</v>
      </c>
      <c r="T4" s="5"/>
      <c r="U4" s="6" t="n">
        <v>9</v>
      </c>
      <c r="V4" s="6"/>
      <c r="W4" s="5" t="n">
        <v>10</v>
      </c>
      <c r="X4" s="5"/>
      <c r="Y4" s="7" t="s">
        <v>2</v>
      </c>
      <c r="Z4" s="4" t="s">
        <v>3</v>
      </c>
      <c r="AA4" s="7" t="s">
        <v>4</v>
      </c>
      <c r="AB4" s="4" t="s">
        <v>5</v>
      </c>
      <c r="AC4" s="8" t="s">
        <v>6</v>
      </c>
    </row>
    <row r="5" customFormat="false" ht="13.2" hidden="false" customHeight="false" outlineLevel="0" collapsed="false">
      <c r="B5" s="17"/>
      <c r="C5" s="12" t="s">
        <v>7</v>
      </c>
      <c r="D5" s="14" t="s">
        <v>8</v>
      </c>
      <c r="E5" s="10" t="s">
        <v>7</v>
      </c>
      <c r="F5" s="11" t="s">
        <v>8</v>
      </c>
      <c r="G5" s="12" t="s">
        <v>9</v>
      </c>
      <c r="H5" s="12" t="s">
        <v>10</v>
      </c>
      <c r="I5" s="14" t="s">
        <v>8</v>
      </c>
      <c r="J5" s="10" t="s">
        <v>9</v>
      </c>
      <c r="K5" s="12" t="s">
        <v>10</v>
      </c>
      <c r="L5" s="11" t="s">
        <v>8</v>
      </c>
      <c r="M5" s="14" t="s">
        <v>7</v>
      </c>
      <c r="N5" s="14" t="s">
        <v>8</v>
      </c>
      <c r="O5" s="10" t="s">
        <v>7</v>
      </c>
      <c r="P5" s="11" t="s">
        <v>8</v>
      </c>
      <c r="Q5" s="12" t="s">
        <v>7</v>
      </c>
      <c r="R5" s="14" t="s">
        <v>8</v>
      </c>
      <c r="S5" s="10" t="s">
        <v>7</v>
      </c>
      <c r="T5" s="11" t="s">
        <v>8</v>
      </c>
      <c r="U5" s="12" t="s">
        <v>7</v>
      </c>
      <c r="V5" s="14" t="s">
        <v>8</v>
      </c>
      <c r="W5" s="10" t="s">
        <v>7</v>
      </c>
      <c r="X5" s="11" t="s">
        <v>8</v>
      </c>
      <c r="Y5" s="3"/>
      <c r="Z5" s="15"/>
      <c r="AA5" s="3"/>
      <c r="AB5" s="15"/>
      <c r="AC5" s="16"/>
    </row>
    <row r="6" customFormat="false" ht="13.2" hidden="false" customHeight="false" outlineLevel="0" collapsed="false">
      <c r="B6" s="17" t="s">
        <v>34</v>
      </c>
      <c r="C6" s="41" t="n">
        <v>1</v>
      </c>
      <c r="D6" s="20"/>
      <c r="E6" s="42" t="n">
        <v>1</v>
      </c>
      <c r="F6" s="18" t="n">
        <v>1</v>
      </c>
      <c r="G6" s="41" t="n">
        <v>3</v>
      </c>
      <c r="H6" s="3"/>
      <c r="I6" s="20"/>
      <c r="J6" s="42" t="n">
        <v>1</v>
      </c>
      <c r="K6" s="3" t="n">
        <v>1</v>
      </c>
      <c r="L6" s="18" t="n">
        <v>1</v>
      </c>
      <c r="M6" s="20"/>
      <c r="N6" s="20" t="n">
        <v>1</v>
      </c>
      <c r="O6" s="42" t="n">
        <v>1</v>
      </c>
      <c r="P6" s="18" t="n">
        <v>1</v>
      </c>
      <c r="Q6" s="41" t="n">
        <v>1</v>
      </c>
      <c r="R6" s="20" t="n">
        <v>1</v>
      </c>
      <c r="S6" s="17" t="n">
        <v>1</v>
      </c>
      <c r="T6" s="18" t="n">
        <v>4</v>
      </c>
      <c r="U6" s="41" t="n">
        <v>2</v>
      </c>
      <c r="V6" s="20"/>
      <c r="W6" s="17" t="n">
        <v>1</v>
      </c>
      <c r="X6" s="18" t="n">
        <v>2</v>
      </c>
      <c r="Y6" s="12" t="n">
        <f aca="false">IF(ISBLANK(D6),0,1)+IF(ISBLANK(F6),0,1)+IF(ISBLANK(I6),0,1)+IF(ISBLANK(L6),0,1)+IF(ISBLANK(N6),0,1)+IF(ISBLANK(P6),0,1)+IF(ISBLANK(R6),0,1)+IF(ISBLANK(T6),0,1)+IF(ISBLANK(V6),0,1)+IF(ISBLANK(X6),0,1)</f>
        <v>7</v>
      </c>
      <c r="Z6" s="21" t="n">
        <f aca="false">IF(ISBLANK(C6),0,1)+IF(ISBLANK(E6),0,1)+IF(ISBLANK(G6),0,1)+IF(ISBLANK(H6),0,1)+IF(ISBLANK(J6),0,1)+IF(ISBLANK(K6),0,1)+IF(ISBLANK(M6),0,1)+IF(ISBLANK(O6),0,1)+IF(ISBLANK(Q6),0,1)+IF(ISBLANK(S6),0,1)+IF(ISBLANK(U6),0,1)+IF(ISBLANK(W6),0,1)</f>
        <v>10</v>
      </c>
      <c r="AA6" s="12" t="n">
        <f aca="false">D6+F6+I6+L6+N6+P6+R6+T6+V6+X6</f>
        <v>11</v>
      </c>
      <c r="AB6" s="21" t="n">
        <f aca="false">C6+E6+G6+H6+MAX(J6,K6)+M6+O6+Q6+S6+U6+W6</f>
        <v>12</v>
      </c>
      <c r="AC6" s="43" t="n">
        <v>1</v>
      </c>
    </row>
    <row r="7" customFormat="false" ht="13.2" hidden="false" customHeight="false" outlineLevel="0" collapsed="false">
      <c r="B7" s="17" t="s">
        <v>35</v>
      </c>
      <c r="C7" s="41" t="n">
        <v>3</v>
      </c>
      <c r="D7" s="20"/>
      <c r="E7" s="42" t="n">
        <v>2</v>
      </c>
      <c r="F7" s="18" t="n">
        <v>2</v>
      </c>
      <c r="G7" s="3"/>
      <c r="H7" s="3"/>
      <c r="I7" s="20"/>
      <c r="J7" s="42" t="n">
        <v>1</v>
      </c>
      <c r="K7" s="3"/>
      <c r="L7" s="18"/>
      <c r="M7" s="20"/>
      <c r="N7" s="20" t="n">
        <v>1</v>
      </c>
      <c r="O7" s="42" t="n">
        <v>1</v>
      </c>
      <c r="P7" s="18" t="n">
        <v>2</v>
      </c>
      <c r="Q7" s="41" t="n">
        <v>1</v>
      </c>
      <c r="R7" s="20" t="n">
        <v>1</v>
      </c>
      <c r="S7" s="17"/>
      <c r="T7" s="18"/>
      <c r="U7" s="41"/>
      <c r="V7" s="20"/>
      <c r="W7" s="17"/>
      <c r="X7" s="18"/>
      <c r="Y7" s="12" t="n">
        <f aca="false">IF(ISBLANK(D7),0,1)+IF(ISBLANK(F7),0,1)+IF(ISBLANK(I7),0,1)+IF(ISBLANK(L7),0,1)+IF(ISBLANK(N7),0,1)+IF(ISBLANK(P7),0,1)+IF(ISBLANK(R7),0,1)+IF(ISBLANK(T7),0,1)+IF(ISBLANK(V7),0,1)+IF(ISBLANK(X7),0,1)</f>
        <v>4</v>
      </c>
      <c r="Z7" s="21" t="n">
        <f aca="false">IF(ISBLANK(C7),0,1)+IF(ISBLANK(E7),0,1)+IF(ISBLANK(G7),0,1)+IF(ISBLANK(H7),0,1)+IF(ISBLANK(J7),0,1)+IF(ISBLANK(K7),0,1)+IF(ISBLANK(M7),0,1)+IF(ISBLANK(O7),0,1)+IF(ISBLANK(Q7),0,1)+IF(ISBLANK(S7),0,1)+IF(ISBLANK(U7),0,1)+IF(ISBLANK(W7),0,1)</f>
        <v>5</v>
      </c>
      <c r="AA7" s="12" t="n">
        <f aca="false">D7+F7+I7+L7+N7+P7+R7+T7+V7+X7</f>
        <v>6</v>
      </c>
      <c r="AB7" s="21" t="n">
        <f aca="false">C7+E7+G7+H7+MAX(J7,K7)+M7+O7+Q7+S7+U7+W7</f>
        <v>8</v>
      </c>
      <c r="AC7" s="43" t="n">
        <v>2</v>
      </c>
    </row>
    <row r="8" customFormat="false" ht="13.2" hidden="false" customHeight="false" outlineLevel="0" collapsed="false">
      <c r="B8" s="17" t="s">
        <v>36</v>
      </c>
      <c r="C8" s="41" t="n">
        <v>2</v>
      </c>
      <c r="D8" s="20"/>
      <c r="E8" s="42" t="n">
        <v>1</v>
      </c>
      <c r="F8" s="18" t="n">
        <v>1</v>
      </c>
      <c r="G8" s="3"/>
      <c r="H8" s="3"/>
      <c r="I8" s="20"/>
      <c r="J8" s="42" t="n">
        <v>1</v>
      </c>
      <c r="K8" s="3"/>
      <c r="L8" s="18"/>
      <c r="M8" s="20"/>
      <c r="N8" s="20" t="n">
        <v>2</v>
      </c>
      <c r="O8" s="42" t="n">
        <v>1</v>
      </c>
      <c r="P8" s="18" t="n">
        <v>1</v>
      </c>
      <c r="Q8" s="41"/>
      <c r="R8" s="20"/>
      <c r="S8" s="17"/>
      <c r="T8" s="18"/>
      <c r="U8" s="41" t="n">
        <v>2</v>
      </c>
      <c r="V8" s="20"/>
      <c r="W8" s="17"/>
      <c r="X8" s="18"/>
      <c r="Y8" s="12" t="n">
        <f aca="false">IF(ISBLANK(D8),0,1)+IF(ISBLANK(F8),0,1)+IF(ISBLANK(I8),0,1)+IF(ISBLANK(L8),0,1)+IF(ISBLANK(N8),0,1)+IF(ISBLANK(P8),0,1)+IF(ISBLANK(R8),0,1)+IF(ISBLANK(T8),0,1)+IF(ISBLANK(V8),0,1)+IF(ISBLANK(X8),0,1)</f>
        <v>3</v>
      </c>
      <c r="Z8" s="21" t="n">
        <f aca="false">IF(ISBLANK(C8),0,1)+IF(ISBLANK(E8),0,1)+IF(ISBLANK(G8),0,1)+IF(ISBLANK(H8),0,1)+IF(ISBLANK(J8),0,1)+IF(ISBLANK(K8),0,1)+IF(ISBLANK(M8),0,1)+IF(ISBLANK(O8),0,1)+IF(ISBLANK(Q8),0,1)+IF(ISBLANK(S8),0,1)+IF(ISBLANK(U8),0,1)+IF(ISBLANK(W8),0,1)</f>
        <v>5</v>
      </c>
      <c r="AA8" s="12" t="n">
        <f aca="false">D8+F8+I8+L8+N8+P8+R8+T8+V8+X8</f>
        <v>4</v>
      </c>
      <c r="AB8" s="21" t="n">
        <f aca="false">C8+E8+G8+H8+MAX(J8,K8)+M8+O8+Q8+S8+U8+W8</f>
        <v>7</v>
      </c>
      <c r="AC8" s="43" t="s">
        <v>14</v>
      </c>
    </row>
    <row r="9" customFormat="false" ht="13.2" hidden="false" customHeight="false" outlineLevel="0" collapsed="false">
      <c r="B9" s="17" t="s">
        <v>37</v>
      </c>
      <c r="C9" s="41" t="n">
        <v>2</v>
      </c>
      <c r="D9" s="20"/>
      <c r="E9" s="42" t="n">
        <v>1</v>
      </c>
      <c r="F9" s="18" t="n">
        <v>1</v>
      </c>
      <c r="G9" s="3"/>
      <c r="H9" s="3"/>
      <c r="I9" s="20"/>
      <c r="J9" s="42" t="n">
        <v>1</v>
      </c>
      <c r="K9" s="3"/>
      <c r="L9" s="18"/>
      <c r="M9" s="20"/>
      <c r="N9" s="20" t="n">
        <v>3</v>
      </c>
      <c r="O9" s="42" t="n">
        <v>2</v>
      </c>
      <c r="P9" s="18" t="n">
        <v>2</v>
      </c>
      <c r="Q9" s="41"/>
      <c r="R9" s="20"/>
      <c r="S9" s="17"/>
      <c r="T9" s="18"/>
      <c r="U9" s="41"/>
      <c r="V9" s="20"/>
      <c r="W9" s="17"/>
      <c r="X9" s="18"/>
      <c r="Y9" s="12" t="n">
        <f aca="false">IF(ISBLANK(D9),0,1)+IF(ISBLANK(F9),0,1)+IF(ISBLANK(I9),0,1)+IF(ISBLANK(L9),0,1)+IF(ISBLANK(N9),0,1)+IF(ISBLANK(P9),0,1)+IF(ISBLANK(R9),0,1)+IF(ISBLANK(T9),0,1)+IF(ISBLANK(V9),0,1)+IF(ISBLANK(X9),0,1)</f>
        <v>3</v>
      </c>
      <c r="Z9" s="21" t="n">
        <f aca="false">IF(ISBLANK(C9),0,1)+IF(ISBLANK(E9),0,1)+IF(ISBLANK(G9),0,1)+IF(ISBLANK(H9),0,1)+IF(ISBLANK(J9),0,1)+IF(ISBLANK(K9),0,1)+IF(ISBLANK(M9),0,1)+IF(ISBLANK(O9),0,1)+IF(ISBLANK(Q9),0,1)+IF(ISBLANK(S9),0,1)+IF(ISBLANK(U9),0,1)+IF(ISBLANK(W9),0,1)</f>
        <v>4</v>
      </c>
      <c r="AA9" s="12" t="n">
        <f aca="false">D9+F9+I9+L9+N9+P9+R9+T9+V9+X9</f>
        <v>6</v>
      </c>
      <c r="AB9" s="21" t="n">
        <f aca="false">C9+E9+G9+H9+MAX(J9,K9)+M9+O9+Q9+S9+U9+W9</f>
        <v>6</v>
      </c>
      <c r="AC9" s="43" t="s">
        <v>14</v>
      </c>
    </row>
    <row r="10" customFormat="false" ht="13.2" hidden="false" customHeight="false" outlineLevel="0" collapsed="false">
      <c r="B10" s="17" t="s">
        <v>38</v>
      </c>
      <c r="C10" s="41" t="n">
        <v>1</v>
      </c>
      <c r="D10" s="20"/>
      <c r="E10" s="42" t="n">
        <v>1</v>
      </c>
      <c r="F10" s="18" t="n">
        <v>1</v>
      </c>
      <c r="G10" s="3"/>
      <c r="H10" s="3"/>
      <c r="I10" s="20"/>
      <c r="J10" s="17"/>
      <c r="K10" s="3"/>
      <c r="L10" s="18"/>
      <c r="M10" s="20"/>
      <c r="N10" s="20" t="n">
        <v>2</v>
      </c>
      <c r="O10" s="42" t="n">
        <v>1</v>
      </c>
      <c r="P10" s="18" t="n">
        <v>4</v>
      </c>
      <c r="Q10" s="41"/>
      <c r="R10" s="20"/>
      <c r="S10" s="17"/>
      <c r="T10" s="18"/>
      <c r="U10" s="41" t="n">
        <v>1</v>
      </c>
      <c r="V10" s="20"/>
      <c r="W10" s="17"/>
      <c r="X10" s="18"/>
      <c r="Y10" s="12" t="n">
        <f aca="false">IF(ISBLANK(D10),0,1)+IF(ISBLANK(F10),0,1)+IF(ISBLANK(I10),0,1)+IF(ISBLANK(L10),0,1)+IF(ISBLANK(N10),0,1)+IF(ISBLANK(P10),0,1)+IF(ISBLANK(R10),0,1)+IF(ISBLANK(T10),0,1)+IF(ISBLANK(V10),0,1)+IF(ISBLANK(X10),0,1)</f>
        <v>3</v>
      </c>
      <c r="Z10" s="21" t="n">
        <f aca="false">IF(ISBLANK(C10),0,1)+IF(ISBLANK(E10),0,1)+IF(ISBLANK(G10),0,1)+IF(ISBLANK(H10),0,1)+IF(ISBLANK(J10),0,1)+IF(ISBLANK(K10),0,1)+IF(ISBLANK(M10),0,1)+IF(ISBLANK(O10),0,1)+IF(ISBLANK(Q10),0,1)+IF(ISBLANK(S10),0,1)+IF(ISBLANK(U10),0,1)+IF(ISBLANK(W10),0,1)</f>
        <v>4</v>
      </c>
      <c r="AA10" s="12" t="n">
        <f aca="false">D10+F10+I10+L10+N10+P10+R10+T10+V10+X10</f>
        <v>7</v>
      </c>
      <c r="AB10" s="21" t="n">
        <f aca="false">C10+E10+G10+H10+MAX(J10,K10)+M10+O10+Q10+S10+U10+W10</f>
        <v>4</v>
      </c>
      <c r="AC10" s="43" t="n">
        <v>3</v>
      </c>
    </row>
    <row r="11" customFormat="false" ht="13.2" hidden="false" customHeight="false" outlineLevel="0" collapsed="false">
      <c r="B11" s="17" t="s">
        <v>39</v>
      </c>
      <c r="C11" s="41" t="n">
        <v>4</v>
      </c>
      <c r="D11" s="20"/>
      <c r="E11" s="42" t="n">
        <v>1</v>
      </c>
      <c r="F11" s="18" t="n">
        <v>1</v>
      </c>
      <c r="G11" s="3"/>
      <c r="H11" s="3"/>
      <c r="I11" s="20"/>
      <c r="J11" s="17"/>
      <c r="K11" s="3"/>
      <c r="L11" s="18"/>
      <c r="M11" s="20"/>
      <c r="N11" s="20"/>
      <c r="O11" s="42" t="n">
        <v>1</v>
      </c>
      <c r="P11" s="18" t="n">
        <v>2</v>
      </c>
      <c r="Q11" s="41"/>
      <c r="R11" s="20"/>
      <c r="S11" s="17"/>
      <c r="T11" s="18"/>
      <c r="U11" s="41" t="n">
        <v>2</v>
      </c>
      <c r="V11" s="20"/>
      <c r="W11" s="17"/>
      <c r="X11" s="18"/>
      <c r="Y11" s="12" t="n">
        <f aca="false">IF(ISBLANK(D11),0,1)+IF(ISBLANK(F11),0,1)+IF(ISBLANK(I11),0,1)+IF(ISBLANK(L11),0,1)+IF(ISBLANK(N11),0,1)+IF(ISBLANK(P11),0,1)+IF(ISBLANK(R11),0,1)+IF(ISBLANK(T11),0,1)+IF(ISBLANK(V11),0,1)+IF(ISBLANK(X11),0,1)</f>
        <v>2</v>
      </c>
      <c r="Z11" s="21" t="n">
        <f aca="false">IF(ISBLANK(C11),0,1)+IF(ISBLANK(E11),0,1)+IF(ISBLANK(G11),0,1)+IF(ISBLANK(H11),0,1)+IF(ISBLANK(J11),0,1)+IF(ISBLANK(K11),0,1)+IF(ISBLANK(M11),0,1)+IF(ISBLANK(O11),0,1)+IF(ISBLANK(Q11),0,1)+IF(ISBLANK(S11),0,1)+IF(ISBLANK(U11),0,1)+IF(ISBLANK(W11),0,1)</f>
        <v>4</v>
      </c>
      <c r="AA11" s="12" t="n">
        <f aca="false">D11+F11+I11+L11+N11+P11+R11+T11+V11+X11</f>
        <v>3</v>
      </c>
      <c r="AB11" s="21" t="n">
        <f aca="false">C11+E11+G11+H11+MAX(J11,K11)+M11+O11+Q11+S11+U11+W11</f>
        <v>8</v>
      </c>
      <c r="AC11" s="43" t="n">
        <v>4</v>
      </c>
    </row>
    <row r="12" customFormat="false" ht="13.2" hidden="false" customHeight="false" outlineLevel="0" collapsed="false">
      <c r="B12" s="17" t="s">
        <v>40</v>
      </c>
      <c r="C12" s="41" t="n">
        <v>1</v>
      </c>
      <c r="D12" s="20"/>
      <c r="E12" s="42" t="n">
        <v>2</v>
      </c>
      <c r="F12" s="18" t="n">
        <v>2</v>
      </c>
      <c r="G12" s="3"/>
      <c r="H12" s="3"/>
      <c r="I12" s="20"/>
      <c r="J12" s="17"/>
      <c r="K12" s="3"/>
      <c r="L12" s="18"/>
      <c r="M12" s="20"/>
      <c r="N12" s="20" t="n">
        <v>3</v>
      </c>
      <c r="O12" s="42" t="n">
        <v>3</v>
      </c>
      <c r="P12" s="18"/>
      <c r="Q12" s="41"/>
      <c r="R12" s="20"/>
      <c r="S12" s="17"/>
      <c r="T12" s="18"/>
      <c r="U12" s="41" t="n">
        <v>1</v>
      </c>
      <c r="V12" s="20"/>
      <c r="W12" s="17"/>
      <c r="X12" s="18"/>
      <c r="Y12" s="12" t="n">
        <f aca="false">IF(ISBLANK(D12),0,1)+IF(ISBLANK(F12),0,1)+IF(ISBLANK(I12),0,1)+IF(ISBLANK(L12),0,1)+IF(ISBLANK(N12),0,1)+IF(ISBLANK(P12),0,1)+IF(ISBLANK(R12),0,1)+IF(ISBLANK(T12),0,1)+IF(ISBLANK(V12),0,1)+IF(ISBLANK(X12),0,1)</f>
        <v>2</v>
      </c>
      <c r="Z12" s="21" t="n">
        <f aca="false">IF(ISBLANK(C12),0,1)+IF(ISBLANK(E12),0,1)+IF(ISBLANK(G12),0,1)+IF(ISBLANK(H12),0,1)+IF(ISBLANK(J12),0,1)+IF(ISBLANK(K12),0,1)+IF(ISBLANK(M12),0,1)+IF(ISBLANK(O12),0,1)+IF(ISBLANK(Q12),0,1)+IF(ISBLANK(S12),0,1)+IF(ISBLANK(U12),0,1)+IF(ISBLANK(W12),0,1)</f>
        <v>4</v>
      </c>
      <c r="AA12" s="12" t="n">
        <f aca="false">D12+F12+I12+L12+N12+P12+R12+T12+V12+X12</f>
        <v>5</v>
      </c>
      <c r="AB12" s="21" t="n">
        <f aca="false">C12+E12+G12+H12+MAX(J12,K12)+M12+O12+Q12+S12+U12+W12</f>
        <v>7</v>
      </c>
      <c r="AC12" s="43" t="s">
        <v>14</v>
      </c>
    </row>
    <row r="13" customFormat="false" ht="13.2" hidden="false" customHeight="false" outlineLevel="0" collapsed="false">
      <c r="B13" s="17" t="s">
        <v>41</v>
      </c>
      <c r="C13" s="41" t="n">
        <v>1</v>
      </c>
      <c r="D13" s="20"/>
      <c r="E13" s="42" t="n">
        <v>4</v>
      </c>
      <c r="F13" s="18" t="n">
        <v>4</v>
      </c>
      <c r="G13" s="3"/>
      <c r="H13" s="3"/>
      <c r="I13" s="20"/>
      <c r="J13" s="17"/>
      <c r="K13" s="3"/>
      <c r="L13" s="18"/>
      <c r="M13" s="3"/>
      <c r="N13" s="20"/>
      <c r="O13" s="42" t="n">
        <v>1</v>
      </c>
      <c r="P13" s="18"/>
      <c r="Q13" s="41" t="n">
        <v>1</v>
      </c>
      <c r="R13" s="20" t="n">
        <v>1</v>
      </c>
      <c r="S13" s="17"/>
      <c r="T13" s="18"/>
      <c r="U13" s="3"/>
      <c r="V13" s="20"/>
      <c r="W13" s="17"/>
      <c r="X13" s="18"/>
      <c r="Y13" s="12" t="n">
        <f aca="false">IF(ISBLANK(D13),0,1)+IF(ISBLANK(F13),0,1)+IF(ISBLANK(I13),0,1)+IF(ISBLANK(L13),0,1)+IF(ISBLANK(N13),0,1)+IF(ISBLANK(P13),0,1)+IF(ISBLANK(R13),0,1)+IF(ISBLANK(T13),0,1)+IF(ISBLANK(V13),0,1)+IF(ISBLANK(X13),0,1)</f>
        <v>2</v>
      </c>
      <c r="Z13" s="21" t="n">
        <f aca="false">IF(ISBLANK(C13),0,1)+IF(ISBLANK(E13),0,1)+IF(ISBLANK(G13),0,1)+IF(ISBLANK(H13),0,1)+IF(ISBLANK(J13),0,1)+IF(ISBLANK(K13),0,1)+IF(ISBLANK(M13),0,1)+IF(ISBLANK(O13),0,1)+IF(ISBLANK(Q13),0,1)+IF(ISBLANK(S13),0,1)+IF(ISBLANK(U13),0,1)+IF(ISBLANK(W13),0,1)</f>
        <v>4</v>
      </c>
      <c r="AA13" s="12" t="n">
        <f aca="false">D13+F13+I13+L13+N13+P13+R13+T13+V13+X13</f>
        <v>5</v>
      </c>
      <c r="AB13" s="21" t="n">
        <f aca="false">C13+E13+G13+H13+MAX(J13,K13)+M13+O13+Q13+S13+U13+W13</f>
        <v>7</v>
      </c>
      <c r="AC13" s="43" t="n">
        <v>5</v>
      </c>
    </row>
    <row r="14" customFormat="false" ht="13.2" hidden="false" customHeight="false" outlineLevel="0" collapsed="false">
      <c r="B14" s="17" t="s">
        <v>42</v>
      </c>
      <c r="C14" s="41" t="n">
        <v>2</v>
      </c>
      <c r="D14" s="20"/>
      <c r="E14" s="42"/>
      <c r="F14" s="18"/>
      <c r="G14" s="3"/>
      <c r="H14" s="3"/>
      <c r="I14" s="20"/>
      <c r="J14" s="17"/>
      <c r="K14" s="3"/>
      <c r="L14" s="18"/>
      <c r="M14" s="3"/>
      <c r="N14" s="20"/>
      <c r="O14" s="42" t="n">
        <v>1</v>
      </c>
      <c r="P14" s="18" t="n">
        <v>4</v>
      </c>
      <c r="Q14" s="41" t="n">
        <v>4</v>
      </c>
      <c r="R14" s="20" t="n">
        <v>4</v>
      </c>
      <c r="S14" s="17"/>
      <c r="T14" s="18"/>
      <c r="U14" s="3"/>
      <c r="V14" s="20"/>
      <c r="W14" s="17"/>
      <c r="X14" s="18"/>
      <c r="Y14" s="12" t="n">
        <f aca="false">IF(ISBLANK(D14),0,1)+IF(ISBLANK(F14),0,1)+IF(ISBLANK(I14),0,1)+IF(ISBLANK(L14),0,1)+IF(ISBLANK(N14),0,1)+IF(ISBLANK(P14),0,1)+IF(ISBLANK(R14),0,1)+IF(ISBLANK(T14),0,1)+IF(ISBLANK(V14),0,1)+IF(ISBLANK(X14),0,1)</f>
        <v>2</v>
      </c>
      <c r="Z14" s="21" t="n">
        <f aca="false">IF(ISBLANK(C14),0,1)+IF(ISBLANK(E14),0,1)+IF(ISBLANK(G14),0,1)+IF(ISBLANK(H14),0,1)+IF(ISBLANK(J14),0,1)+IF(ISBLANK(K14),0,1)+IF(ISBLANK(M14),0,1)+IF(ISBLANK(O14),0,1)+IF(ISBLANK(Q14),0,1)+IF(ISBLANK(S14),0,1)+IF(ISBLANK(U14),0,1)+IF(ISBLANK(W14),0,1)</f>
        <v>3</v>
      </c>
      <c r="AA14" s="12" t="n">
        <f aca="false">D14+F14+I14+L14+N14+P14+R14+T14+V14+X14</f>
        <v>8</v>
      </c>
      <c r="AB14" s="21" t="n">
        <f aca="false">C14+E14+G14+H14+MAX(J14,K14)+M14+O14+Q14+S14+U14+W14</f>
        <v>7</v>
      </c>
      <c r="AC14" s="43" t="n">
        <v>6</v>
      </c>
    </row>
    <row r="15" customFormat="false" ht="13.2" hidden="false" customHeight="false" outlineLevel="0" collapsed="false">
      <c r="B15" s="17" t="s">
        <v>43</v>
      </c>
      <c r="C15" s="41" t="n">
        <v>1</v>
      </c>
      <c r="D15" s="20"/>
      <c r="E15" s="42" t="n">
        <v>3</v>
      </c>
      <c r="F15" s="18" t="n">
        <v>3</v>
      </c>
      <c r="G15" s="3"/>
      <c r="H15" s="3"/>
      <c r="I15" s="20"/>
      <c r="J15" s="17"/>
      <c r="K15" s="3"/>
      <c r="L15" s="18"/>
      <c r="M15" s="3"/>
      <c r="N15" s="20"/>
      <c r="O15" s="42" t="n">
        <v>1</v>
      </c>
      <c r="P15" s="18"/>
      <c r="Q15" s="3"/>
      <c r="R15" s="20"/>
      <c r="S15" s="17"/>
      <c r="T15" s="18"/>
      <c r="U15" s="3"/>
      <c r="V15" s="20"/>
      <c r="W15" s="17"/>
      <c r="X15" s="18"/>
      <c r="Y15" s="12" t="n">
        <f aca="false">IF(ISBLANK(D15),0,1)+IF(ISBLANK(F15),0,1)+IF(ISBLANK(I15),0,1)+IF(ISBLANK(L15),0,1)+IF(ISBLANK(N15),0,1)+IF(ISBLANK(P15),0,1)+IF(ISBLANK(R15),0,1)+IF(ISBLANK(T15),0,1)+IF(ISBLANK(V15),0,1)+IF(ISBLANK(X15),0,1)</f>
        <v>1</v>
      </c>
      <c r="Z15" s="21" t="n">
        <f aca="false">IF(ISBLANK(C15),0,1)+IF(ISBLANK(E15),0,1)+IF(ISBLANK(G15),0,1)+IF(ISBLANK(H15),0,1)+IF(ISBLANK(J15),0,1)+IF(ISBLANK(K15),0,1)+IF(ISBLANK(M15),0,1)+IF(ISBLANK(O15),0,1)+IF(ISBLANK(Q15),0,1)+IF(ISBLANK(S15),0,1)+IF(ISBLANK(U15),0,1)+IF(ISBLANK(W15),0,1)</f>
        <v>3</v>
      </c>
      <c r="AA15" s="12" t="n">
        <f aca="false">D15+F15+I15+L15+N15+P15+R15+T15+V15+X15</f>
        <v>3</v>
      </c>
      <c r="AB15" s="21" t="n">
        <f aca="false">C15+E15+G15+H15+MAX(J15,K15)+M15+O15+Q15+S15+U15+W15</f>
        <v>5</v>
      </c>
      <c r="AC15" s="43" t="n">
        <v>7</v>
      </c>
    </row>
    <row r="16" customFormat="false" ht="13.2" hidden="false" customHeight="false" outlineLevel="0" collapsed="false">
      <c r="B16" s="17" t="s">
        <v>44</v>
      </c>
      <c r="C16" s="3"/>
      <c r="D16" s="20"/>
      <c r="E16" s="42" t="n">
        <v>3</v>
      </c>
      <c r="F16" s="18" t="n">
        <v>3</v>
      </c>
      <c r="G16" s="3"/>
      <c r="H16" s="3"/>
      <c r="I16" s="20"/>
      <c r="J16" s="17"/>
      <c r="K16" s="3"/>
      <c r="L16" s="18"/>
      <c r="M16" s="3"/>
      <c r="N16" s="20"/>
      <c r="O16" s="42" t="n">
        <v>3</v>
      </c>
      <c r="P16" s="18"/>
      <c r="Q16" s="3"/>
      <c r="R16" s="20"/>
      <c r="S16" s="17"/>
      <c r="T16" s="18"/>
      <c r="U16" s="3"/>
      <c r="V16" s="20"/>
      <c r="W16" s="17"/>
      <c r="X16" s="18"/>
      <c r="Y16" s="12" t="n">
        <f aca="false">IF(ISBLANK(D16),0,1)+IF(ISBLANK(F16),0,1)+IF(ISBLANK(I16),0,1)+IF(ISBLANK(L16),0,1)+IF(ISBLANK(N16),0,1)+IF(ISBLANK(P16),0,1)+IF(ISBLANK(R16),0,1)+IF(ISBLANK(T16),0,1)+IF(ISBLANK(V16),0,1)+IF(ISBLANK(X16),0,1)</f>
        <v>1</v>
      </c>
      <c r="Z16" s="21" t="n">
        <f aca="false">IF(ISBLANK(C16),0,1)+IF(ISBLANK(E16),0,1)+IF(ISBLANK(G16),0,1)+IF(ISBLANK(H16),0,1)+IF(ISBLANK(J16),0,1)+IF(ISBLANK(K16),0,1)+IF(ISBLANK(M16),0,1)+IF(ISBLANK(O16),0,1)+IF(ISBLANK(Q16),0,1)+IF(ISBLANK(S16),0,1)+IF(ISBLANK(U16),0,1)+IF(ISBLANK(W16),0,1)</f>
        <v>2</v>
      </c>
      <c r="AA16" s="12" t="n">
        <f aca="false">D16+F16+I16+L16+N16+P16+R16+T16+V16+X16</f>
        <v>3</v>
      </c>
      <c r="AB16" s="21" t="n">
        <f aca="false">C16+E16+G16+H16+MAX(J16,K16)+M16+O16+Q16+S16+U16+W16</f>
        <v>6</v>
      </c>
      <c r="AC16" s="43" t="n">
        <v>8</v>
      </c>
    </row>
    <row r="17" customFormat="false" ht="13.2" hidden="false" customHeight="false" outlineLevel="0" collapsed="false">
      <c r="B17" s="17" t="s">
        <v>45</v>
      </c>
      <c r="C17" s="3"/>
      <c r="D17" s="20"/>
      <c r="E17" s="42" t="n">
        <v>3</v>
      </c>
      <c r="F17" s="18" t="n">
        <v>3</v>
      </c>
      <c r="G17" s="3"/>
      <c r="H17" s="3"/>
      <c r="I17" s="20"/>
      <c r="J17" s="17"/>
      <c r="K17" s="3"/>
      <c r="L17" s="18"/>
      <c r="M17" s="3"/>
      <c r="N17" s="20"/>
      <c r="O17" s="42"/>
      <c r="P17" s="18"/>
      <c r="Q17" s="3"/>
      <c r="R17" s="20"/>
      <c r="S17" s="17"/>
      <c r="T17" s="18"/>
      <c r="U17" s="3"/>
      <c r="V17" s="20"/>
      <c r="W17" s="17"/>
      <c r="X17" s="18"/>
      <c r="Y17" s="12" t="n">
        <f aca="false">IF(ISBLANK(D17),0,1)+IF(ISBLANK(F17),0,1)+IF(ISBLANK(I17),0,1)+IF(ISBLANK(L17),0,1)+IF(ISBLANK(N17),0,1)+IF(ISBLANK(P17),0,1)+IF(ISBLANK(R17),0,1)+IF(ISBLANK(T17),0,1)+IF(ISBLANK(V17),0,1)+IF(ISBLANK(X17),0,1)</f>
        <v>1</v>
      </c>
      <c r="Z17" s="21" t="n">
        <f aca="false">IF(ISBLANK(C17),0,1)+IF(ISBLANK(E17),0,1)+IF(ISBLANK(G17),0,1)+IF(ISBLANK(H17),0,1)+IF(ISBLANK(J17),0,1)+IF(ISBLANK(K17),0,1)+IF(ISBLANK(M17),0,1)+IF(ISBLANK(O17),0,1)+IF(ISBLANK(Q17),0,1)+IF(ISBLANK(S17),0,1)+IF(ISBLANK(U17),0,1)+IF(ISBLANK(W17),0,1)</f>
        <v>1</v>
      </c>
      <c r="AA17" s="12" t="n">
        <f aca="false">D17+F17+I17+L17+N17+P17+R17+T17+V17+X17</f>
        <v>3</v>
      </c>
      <c r="AB17" s="21" t="n">
        <f aca="false">C17+E17+G17+H17+MAX(J17,K17)+M17+O17+Q17+S17+U17+W17</f>
        <v>3</v>
      </c>
      <c r="AC17" s="43" t="n">
        <v>9</v>
      </c>
    </row>
    <row r="18" customFormat="false" ht="13.2" hidden="false" customHeight="false" outlineLevel="0" collapsed="false">
      <c r="B18" s="17" t="s">
        <v>46</v>
      </c>
      <c r="C18" s="3"/>
      <c r="D18" s="20"/>
      <c r="E18" s="17"/>
      <c r="F18" s="18"/>
      <c r="G18" s="3"/>
      <c r="H18" s="3"/>
      <c r="I18" s="20"/>
      <c r="J18" s="17"/>
      <c r="K18" s="3"/>
      <c r="L18" s="18"/>
      <c r="M18" s="3"/>
      <c r="N18" s="20"/>
      <c r="O18" s="42" t="n">
        <v>1</v>
      </c>
      <c r="P18" s="18"/>
      <c r="Q18" s="3"/>
      <c r="R18" s="20"/>
      <c r="S18" s="17"/>
      <c r="T18" s="18"/>
      <c r="U18" s="3"/>
      <c r="V18" s="20"/>
      <c r="W18" s="17"/>
      <c r="X18" s="18"/>
      <c r="Y18" s="12" t="n">
        <f aca="false">IF(ISBLANK(D18),0,1)+IF(ISBLANK(F18),0,1)+IF(ISBLANK(I18),0,1)+IF(ISBLANK(L18),0,1)+IF(ISBLANK(N18),0,1)+IF(ISBLANK(P18),0,1)+IF(ISBLANK(R18),0,1)+IF(ISBLANK(T18),0,1)+IF(ISBLANK(V18),0,1)+IF(ISBLANK(X18),0,1)</f>
        <v>0</v>
      </c>
      <c r="Z18" s="21" t="n">
        <f aca="false">IF(ISBLANK(C18),0,1)+IF(ISBLANK(E18),0,1)+IF(ISBLANK(G18),0,1)+IF(ISBLANK(H18),0,1)+IF(ISBLANK(J18),0,1)+IF(ISBLANK(K18),0,1)+IF(ISBLANK(M18),0,1)+IF(ISBLANK(O18),0,1)+IF(ISBLANK(Q18),0,1)+IF(ISBLANK(S18),0,1)+IF(ISBLANK(U18),0,1)+IF(ISBLANK(W18),0,1)</f>
        <v>1</v>
      </c>
      <c r="AA18" s="12" t="n">
        <f aca="false">D18+F18+I18+L18+N18+P18+R18+T18+V18+X18</f>
        <v>0</v>
      </c>
      <c r="AB18" s="21" t="n">
        <f aca="false">C18+E18+G18+H18+MAX(J18,K18)+M18+O18+Q18+S18+U18+W18</f>
        <v>1</v>
      </c>
      <c r="AC18" s="43" t="n">
        <v>10</v>
      </c>
    </row>
    <row r="19" customFormat="false" ht="13.2" hidden="false" customHeight="false" outlineLevel="0" collapsed="false">
      <c r="B19" s="17" t="s">
        <v>47</v>
      </c>
      <c r="C19" s="3"/>
      <c r="D19" s="20"/>
      <c r="E19" s="17"/>
      <c r="F19" s="18"/>
      <c r="G19" s="3"/>
      <c r="H19" s="3"/>
      <c r="I19" s="20"/>
      <c r="J19" s="17"/>
      <c r="K19" s="3"/>
      <c r="L19" s="18"/>
      <c r="M19" s="3"/>
      <c r="N19" s="20"/>
      <c r="O19" s="42" t="n">
        <v>2</v>
      </c>
      <c r="P19" s="18"/>
      <c r="Q19" s="3"/>
      <c r="R19" s="20"/>
      <c r="S19" s="17"/>
      <c r="T19" s="18"/>
      <c r="U19" s="3"/>
      <c r="V19" s="20"/>
      <c r="W19" s="17"/>
      <c r="X19" s="18"/>
      <c r="Y19" s="12" t="n">
        <f aca="false">IF(ISBLANK(D19),0,1)+IF(ISBLANK(F19),0,1)+IF(ISBLANK(I19),0,1)+IF(ISBLANK(L19),0,1)+IF(ISBLANK(N19),0,1)+IF(ISBLANK(P19),0,1)+IF(ISBLANK(R19),0,1)+IF(ISBLANK(T19),0,1)+IF(ISBLANK(V19),0,1)+IF(ISBLANK(X19),0,1)</f>
        <v>0</v>
      </c>
      <c r="Z19" s="21" t="n">
        <f aca="false">IF(ISBLANK(C19),0,1)+IF(ISBLANK(E19),0,1)+IF(ISBLANK(G19),0,1)+IF(ISBLANK(H19),0,1)+IF(ISBLANK(J19),0,1)+IF(ISBLANK(K19),0,1)+IF(ISBLANK(M19),0,1)+IF(ISBLANK(O19),0,1)+IF(ISBLANK(Q19),0,1)+IF(ISBLANK(S19),0,1)+IF(ISBLANK(U19),0,1)+IF(ISBLANK(W19),0,1)</f>
        <v>1</v>
      </c>
      <c r="AA19" s="12" t="n">
        <f aca="false">D19+F19+I19+L19+N19+P19+R19+T19+V19+X19</f>
        <v>0</v>
      </c>
      <c r="AB19" s="21" t="n">
        <f aca="false">C19+E19+G19+H19+MAX(J19,K19)+M19+O19+Q19+S19+U19+W19</f>
        <v>2</v>
      </c>
      <c r="AC19" s="43" t="n">
        <v>11</v>
      </c>
    </row>
    <row r="20" customFormat="false" ht="13.2" hidden="false" customHeight="false" outlineLevel="0" collapsed="false">
      <c r="B20" s="17" t="s">
        <v>48</v>
      </c>
      <c r="C20" s="3"/>
      <c r="D20" s="20"/>
      <c r="E20" s="17"/>
      <c r="F20" s="18"/>
      <c r="G20" s="3"/>
      <c r="H20" s="3"/>
      <c r="I20" s="20"/>
      <c r="J20" s="17"/>
      <c r="K20" s="3"/>
      <c r="L20" s="18"/>
      <c r="M20" s="3"/>
      <c r="N20" s="20"/>
      <c r="O20" s="17"/>
      <c r="P20" s="18"/>
      <c r="Q20" s="3"/>
      <c r="R20" s="20"/>
      <c r="S20" s="17"/>
      <c r="T20" s="18"/>
      <c r="U20" s="3"/>
      <c r="V20" s="20"/>
      <c r="W20" s="17"/>
      <c r="X20" s="18"/>
      <c r="Y20" s="12" t="n">
        <f aca="false">IF(ISBLANK(D20),0,1)+IF(ISBLANK(F20),0,1)+IF(ISBLANK(I20),0,1)+IF(ISBLANK(L20),0,1)+IF(ISBLANK(N20),0,1)+IF(ISBLANK(P20),0,1)+IF(ISBLANK(R20),0,1)+IF(ISBLANK(T20),0,1)+IF(ISBLANK(V20),0,1)+IF(ISBLANK(X20),0,1)</f>
        <v>0</v>
      </c>
      <c r="Z20" s="21" t="n">
        <f aca="false">IF(ISBLANK(C20),0,1)+IF(ISBLANK(E20),0,1)+IF(ISBLANK(G20),0,1)+IF(ISBLANK(H20),0,1)+IF(ISBLANK(J20),0,1)+IF(ISBLANK(K20),0,1)+IF(ISBLANK(M20),0,1)+IF(ISBLANK(O20),0,1)+IF(ISBLANK(Q20),0,1)+IF(ISBLANK(S20),0,1)+IF(ISBLANK(U20),0,1)+IF(ISBLANK(W20),0,1)</f>
        <v>0</v>
      </c>
      <c r="AA20" s="12" t="n">
        <f aca="false">D20+F20+I20+L20+N20+P20+R20+T20+V20+X20</f>
        <v>0</v>
      </c>
      <c r="AB20" s="21" t="n">
        <f aca="false">C20+E20+G20+H20+MAX(J20,K20)+M20+O20+Q20+S20+U20+W20</f>
        <v>0</v>
      </c>
      <c r="AC20" s="43" t="s">
        <v>49</v>
      </c>
    </row>
    <row r="21" customFormat="false" ht="13.2" hidden="false" customHeight="false" outlineLevel="0" collapsed="false">
      <c r="B21" s="17" t="s">
        <v>50</v>
      </c>
      <c r="C21" s="3"/>
      <c r="D21" s="20"/>
      <c r="E21" s="17"/>
      <c r="F21" s="18"/>
      <c r="G21" s="3"/>
      <c r="H21" s="3"/>
      <c r="I21" s="20"/>
      <c r="J21" s="17"/>
      <c r="K21" s="3"/>
      <c r="L21" s="18"/>
      <c r="M21" s="3"/>
      <c r="N21" s="20"/>
      <c r="O21" s="17"/>
      <c r="P21" s="18"/>
      <c r="Q21" s="3"/>
      <c r="R21" s="20"/>
      <c r="S21" s="17"/>
      <c r="T21" s="18"/>
      <c r="U21" s="3"/>
      <c r="V21" s="20"/>
      <c r="W21" s="17"/>
      <c r="X21" s="18"/>
      <c r="Y21" s="12" t="n">
        <f aca="false">IF(ISBLANK(D21),0,1)+IF(ISBLANK(F21),0,1)+IF(ISBLANK(I21),0,1)+IF(ISBLANK(L21),0,1)+IF(ISBLANK(N21),0,1)+IF(ISBLANK(P21),0,1)+IF(ISBLANK(R21),0,1)+IF(ISBLANK(T21),0,1)+IF(ISBLANK(V21),0,1)+IF(ISBLANK(X21),0,1)</f>
        <v>0</v>
      </c>
      <c r="Z21" s="21" t="n">
        <f aca="false">IF(ISBLANK(C21),0,1)+IF(ISBLANK(E21),0,1)+IF(ISBLANK(G21),0,1)+IF(ISBLANK(H21),0,1)+IF(ISBLANK(J21),0,1)+IF(ISBLANK(K21),0,1)+IF(ISBLANK(M21),0,1)+IF(ISBLANK(O21),0,1)+IF(ISBLANK(Q21),0,1)+IF(ISBLANK(S21),0,1)+IF(ISBLANK(U21),0,1)+IF(ISBLANK(W21),0,1)</f>
        <v>0</v>
      </c>
      <c r="AA21" s="12" t="n">
        <f aca="false">D21+F21+I21+L21+N21+P21+R21+T21+V21+X21</f>
        <v>0</v>
      </c>
      <c r="AB21" s="21" t="n">
        <f aca="false">C21+E21+G21+H21+MAX(J21,K21)+M21+O21+Q21+S21+U21+W21</f>
        <v>0</v>
      </c>
      <c r="AC21" s="43" t="s">
        <v>49</v>
      </c>
    </row>
    <row r="22" s="22" customFormat="true" ht="13.2" hidden="false" customHeight="false" outlineLevel="0" collapsed="false">
      <c r="B22" s="23" t="s">
        <v>51</v>
      </c>
      <c r="C22" s="25"/>
      <c r="D22" s="27"/>
      <c r="E22" s="23"/>
      <c r="F22" s="24"/>
      <c r="G22" s="25"/>
      <c r="H22" s="25"/>
      <c r="I22" s="27"/>
      <c r="J22" s="23"/>
      <c r="K22" s="25"/>
      <c r="L22" s="24"/>
      <c r="M22" s="25"/>
      <c r="N22" s="27"/>
      <c r="O22" s="23"/>
      <c r="P22" s="24"/>
      <c r="Q22" s="25"/>
      <c r="R22" s="27"/>
      <c r="S22" s="23"/>
      <c r="T22" s="24"/>
      <c r="U22" s="25"/>
      <c r="V22" s="27"/>
      <c r="W22" s="23"/>
      <c r="X22" s="24"/>
      <c r="Y22" s="28" t="n">
        <f aca="false">IF(ISBLANK(D22),0,1)+IF(ISBLANK(F22),0,1)+IF(ISBLANK(I22),0,1)+IF(ISBLANK(L22),0,1)+IF(ISBLANK(N22),0,1)+IF(ISBLANK(P22),0,1)+IF(ISBLANK(R22),0,1)+IF(ISBLANK(T22),0,1)+IF(ISBLANK(V22),0,1)+IF(ISBLANK(X22),0,1)</f>
        <v>0</v>
      </c>
      <c r="Z22" s="29" t="n">
        <f aca="false">IF(ISBLANK(C22),0,1)+IF(ISBLANK(E22),0,1)+IF(ISBLANK(G22),0,1)+IF(ISBLANK(H22),0,1)+IF(ISBLANK(J22),0,1)+IF(ISBLANK(K22),0,1)+IF(ISBLANK(M22),0,1)+IF(ISBLANK(O22),0,1)+IF(ISBLANK(Q22),0,1)+IF(ISBLANK(S22),0,1)+IF(ISBLANK(U22),0,1)+IF(ISBLANK(W22),0,1)</f>
        <v>0</v>
      </c>
      <c r="AA22" s="28" t="n">
        <f aca="false">D22+F22+I22+L22+N22+P22+R22+T22+V22+X22</f>
        <v>0</v>
      </c>
      <c r="AB22" s="21" t="n">
        <f aca="false">C22+E22+G22+H22+MAX(J22,K22)+M22+O22+Q22+S22+U22+W22</f>
        <v>0</v>
      </c>
      <c r="AC22" s="43" t="s">
        <v>49</v>
      </c>
    </row>
    <row r="23" s="22" customFormat="true" ht="13.2" hidden="false" customHeight="false" outlineLevel="0" collapsed="false">
      <c r="B23" s="23" t="s">
        <v>52</v>
      </c>
      <c r="C23" s="25"/>
      <c r="D23" s="27"/>
      <c r="E23" s="23"/>
      <c r="F23" s="24"/>
      <c r="G23" s="25"/>
      <c r="H23" s="25"/>
      <c r="I23" s="27"/>
      <c r="J23" s="23"/>
      <c r="K23" s="25"/>
      <c r="L23" s="24"/>
      <c r="M23" s="25"/>
      <c r="N23" s="27"/>
      <c r="O23" s="23"/>
      <c r="P23" s="24"/>
      <c r="Q23" s="25"/>
      <c r="R23" s="27"/>
      <c r="S23" s="23"/>
      <c r="T23" s="24"/>
      <c r="U23" s="25"/>
      <c r="V23" s="27"/>
      <c r="W23" s="23"/>
      <c r="X23" s="24"/>
      <c r="Y23" s="28" t="n">
        <f aca="false">IF(ISBLANK(D23),0,1)+IF(ISBLANK(F23),0,1)+IF(ISBLANK(I23),0,1)+IF(ISBLANK(L23),0,1)+IF(ISBLANK(N23),0,1)+IF(ISBLANK(P23),0,1)+IF(ISBLANK(R23),0,1)+IF(ISBLANK(T23),0,1)+IF(ISBLANK(V23),0,1)+IF(ISBLANK(X23),0,1)</f>
        <v>0</v>
      </c>
      <c r="Z23" s="29" t="n">
        <f aca="false">IF(ISBLANK(C23),0,1)+IF(ISBLANK(E23),0,1)+IF(ISBLANK(G23),0,1)+IF(ISBLANK(H23),0,1)+IF(ISBLANK(J23),0,1)+IF(ISBLANK(K23),0,1)+IF(ISBLANK(M23),0,1)+IF(ISBLANK(O23),0,1)+IF(ISBLANK(Q23),0,1)+IF(ISBLANK(S23),0,1)+IF(ISBLANK(U23),0,1)+IF(ISBLANK(W23),0,1)</f>
        <v>0</v>
      </c>
      <c r="AA23" s="28" t="n">
        <f aca="false">D23+F23+I23+L23+N23+P23+R23+T23+V23+X23</f>
        <v>0</v>
      </c>
      <c r="AB23" s="21" t="n">
        <f aca="false">C23+E23+G23+H23+MAX(J23,K23)+M23+O23+Q23+S23+U23+W23</f>
        <v>0</v>
      </c>
      <c r="AC23" s="43" t="s">
        <v>49</v>
      </c>
    </row>
    <row r="24" s="22" customFormat="true" ht="13.2" hidden="false" customHeight="false" outlineLevel="0" collapsed="false">
      <c r="B24" s="31" t="s">
        <v>53</v>
      </c>
      <c r="C24" s="33"/>
      <c r="D24" s="35"/>
      <c r="E24" s="31"/>
      <c r="F24" s="32"/>
      <c r="G24" s="33"/>
      <c r="H24" s="33"/>
      <c r="I24" s="35"/>
      <c r="J24" s="31"/>
      <c r="K24" s="33"/>
      <c r="L24" s="32"/>
      <c r="M24" s="33"/>
      <c r="N24" s="35"/>
      <c r="O24" s="31"/>
      <c r="P24" s="32"/>
      <c r="Q24" s="33"/>
      <c r="R24" s="35"/>
      <c r="S24" s="31"/>
      <c r="T24" s="32"/>
      <c r="U24" s="33"/>
      <c r="V24" s="35"/>
      <c r="W24" s="31"/>
      <c r="X24" s="32"/>
      <c r="Y24" s="36" t="n">
        <f aca="false">IF(ISBLANK(D24),0,1)+IF(ISBLANK(F24),0,1)+IF(ISBLANK(I24),0,1)+IF(ISBLANK(L24),0,1)+IF(ISBLANK(N24),0,1)+IF(ISBLANK(P24),0,1)+IF(ISBLANK(R24),0,1)+IF(ISBLANK(T24),0,1)+IF(ISBLANK(V24),0,1)+IF(ISBLANK(X24),0,1)</f>
        <v>0</v>
      </c>
      <c r="Z24" s="37" t="n">
        <f aca="false">IF(ISBLANK(C24),0,1)+IF(ISBLANK(E24),0,1)+IF(ISBLANK(G24),0,1)+IF(ISBLANK(H24),0,1)+IF(ISBLANK(J24),0,1)+IF(ISBLANK(K24),0,1)+IF(ISBLANK(M24),0,1)+IF(ISBLANK(O24),0,1)+IF(ISBLANK(Q24),0,1)+IF(ISBLANK(S24),0,1)+IF(ISBLANK(U24),0,1)+IF(ISBLANK(W24),0,1)</f>
        <v>0</v>
      </c>
      <c r="AA24" s="36" t="n">
        <f aca="false">D24+F24+I24+L24+N24+P24+R24+T24+V24+X24</f>
        <v>0</v>
      </c>
      <c r="AB24" s="38" t="n">
        <f aca="false">C24+E24+G24+H24+MAX(J24,K24)+M24+O24+Q24+S24+U24+W24</f>
        <v>0</v>
      </c>
      <c r="AC24" s="44" t="s">
        <v>49</v>
      </c>
    </row>
  </sheetData>
  <mergeCells count="9">
    <mergeCell ref="C4:D4"/>
    <mergeCell ref="E4:F4"/>
    <mergeCell ref="G4:I4"/>
    <mergeCell ref="J4:L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